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2" sheetId="8" state="visible" r:id="rId9"/>
    <sheet name="Лист3" sheetId="9" state="visible" r:id="rId10"/>
    <sheet name="Лист4" sheetId="10" state="visible" r:id="rId11"/>
    <sheet name="Лист5" sheetId="11" state="visible" r:id="rId12"/>
  </sheets>
  <definedNames>
    <definedName function="false" hidden="false" localSheetId="1" name="_xlnm.Print_Area" vbProcedure="false">'2'!$A$1:$Q$53</definedName>
    <definedName function="false" hidden="false" localSheetId="4" name="_xlnm.Print_Area" vbProcedure="false">'5'!$A$1:$Q$13</definedName>
    <definedName function="false" hidden="false" localSheetId="6" name="_xlnm.Print_Area" vbProcedure="false">'7'!$A$1:$B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2">
  <si>
    <t xml:space="preserve">1-жадвал</t>
  </si>
  <si>
    <t xml:space="preserve">2021 ва 2022 йилларнинг  2 ойида Янгибозор туман ҳокимлиги раҳбарияти томонидан кўриб чиқилган  </t>
  </si>
  <si>
    <t xml:space="preserve">  жисмоний ва юридик шахсларнинг мурожаатлари тўғрисида маълумот</t>
  </si>
  <si>
    <t xml:space="preserve">№</t>
  </si>
  <si>
    <t xml:space="preserve">Туман ҳокими ва ўринбосарлар </t>
  </si>
  <si>
    <t xml:space="preserve">Жами мурожаатлар</t>
  </si>
  <si>
    <t xml:space="preserve">Мурожаатларни шакллари</t>
  </si>
  <si>
    <t xml:space="preserve">Ёзма мурожаатлар</t>
  </si>
  <si>
    <r>
      <rPr>
        <b val="true"/>
        <sz val="18"/>
        <color rgb="FF000000"/>
        <rFont val="Times New Roman"/>
        <family val="0"/>
        <charset val="1"/>
      </rPr>
      <t xml:space="preserve">Оғзаки мурожаатлар </t>
    </r>
    <r>
      <rPr>
        <i val="true"/>
        <sz val="18"/>
        <color rgb="FF000000"/>
        <rFont val="Times New Roman"/>
        <family val="0"/>
        <charset val="1"/>
      </rPr>
      <t xml:space="preserve"> </t>
    </r>
  </si>
  <si>
    <t xml:space="preserve">Электрон муроожатлар</t>
  </si>
  <si>
    <t xml:space="preserve"> шахсий ва сайёр қабуллар </t>
  </si>
  <si>
    <t xml:space="preserve">У.Курбанов-туман хокими</t>
  </si>
  <si>
    <t xml:space="preserve">Ж.Халметов-туман хокимининг иктисодиёт ва тадбиркорлик масалалари буйича биринчи ўринбосари</t>
  </si>
  <si>
    <t xml:space="preserve">Инвестициялар,инновациялар, хусусий корхоналарга кумаклашиш, эркин иктисодий ва кичик саноат зоналари хамда туризмни ривожлантириш масалалари буйича хоким уринбосари</t>
  </si>
  <si>
    <t xml:space="preserve">М.Сапарбаев-Кишлок ва сув хужалиги масалалари буйича уринбосари в.в.б. </t>
  </si>
  <si>
    <t xml:space="preserve">М.Самандаров-туман хокимининг индустрияни ривожлантириш, курилиш ва коммуникация масалалари буйича уринбосари</t>
  </si>
  <si>
    <t xml:space="preserve">И.Қаландаров-туман хокимининг ёшлар сиёсати ижтимоий ва маънавий-марифий ишлар буйича уринбосари в.в.б</t>
  </si>
  <si>
    <t xml:space="preserve">Ф.Рўзметова-Хоким  уринбосари, Хотин-кизлар кумитаси раиси</t>
  </si>
  <si>
    <t xml:space="preserve">Жами </t>
  </si>
  <si>
    <t xml:space="preserve">Янгибозор туман хокими :                            </t>
  </si>
  <si>
    <t xml:space="preserve">У.Курбанов</t>
  </si>
  <si>
    <t xml:space="preserve">2-жадвал</t>
  </si>
  <si>
    <t xml:space="preserve">2021 ва 2022 йилларнинг 2 ойида  Янгибозор туман ҳокимлигига  жисмоний ва юридик шахслардан тушган</t>
  </si>
  <si>
    <t xml:space="preserve"> мурожаатларнинг масалалар бўйича назоратга олинганлиги тўғрисида маълумот</t>
  </si>
  <si>
    <t xml:space="preserve">Мурожаатларда кўтарилан масалалар</t>
  </si>
  <si>
    <t xml:space="preserve">Шу жумладан</t>
  </si>
  <si>
    <t xml:space="preserve">2021 йил бўйича мурожаатларни кўриб чиқиш холатлари</t>
  </si>
  <si>
    <r>
      <rPr>
        <b val="true"/>
        <sz val="20"/>
        <color rgb="FF000000"/>
        <rFont val="Times New Roman"/>
        <family val="0"/>
        <charset val="1"/>
      </rPr>
      <t xml:space="preserve">Электрон мурожаатлар  </t>
    </r>
    <r>
      <rPr>
        <b val="true"/>
        <sz val="18"/>
        <color rgb="FF000000"/>
        <rFont val="Times New Roman"/>
        <family val="0"/>
        <charset val="1"/>
      </rPr>
      <t xml:space="preserve">               </t>
    </r>
  </si>
  <si>
    <r>
      <rPr>
        <b val="true"/>
        <sz val="20"/>
        <color rgb="FF000000"/>
        <rFont val="Times New Roman"/>
        <family val="0"/>
        <charset val="1"/>
      </rPr>
      <t xml:space="preserve">Оғзаки мурожаатлар</t>
    </r>
    <r>
      <rPr>
        <b val="true"/>
        <sz val="18"/>
        <color rgb="FF000000"/>
        <rFont val="Times New Roman"/>
        <family val="0"/>
        <charset val="1"/>
      </rPr>
      <t xml:space="preserve"> </t>
    </r>
    <r>
      <rPr>
        <i val="true"/>
        <sz val="16"/>
        <color rgb="FF000000"/>
        <rFont val="Times New Roman"/>
        <family val="0"/>
        <charset val="1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</t>
  </si>
  <si>
    <t xml:space="preserve">такрорийлар</t>
  </si>
  <si>
    <t xml:space="preserve"> муддати бузилганлар</t>
  </si>
  <si>
    <t xml:space="preserve">чоралар  кўрилди</t>
  </si>
  <si>
    <t xml:space="preserve">тушун-тирилди</t>
  </si>
  <si>
    <t xml:space="preserve">рад этилди</t>
  </si>
  <si>
    <t xml:space="preserve">кўриб чиқилмоқда</t>
  </si>
  <si>
    <t xml:space="preserve">Давлат ва хўжалик идоралари ишлари</t>
  </si>
  <si>
    <t xml:space="preserve">Ҳокимият идораларининг ишлари</t>
  </si>
  <si>
    <t xml:space="preserve">Молия, солиқ ва божхона масаласи</t>
  </si>
  <si>
    <t xml:space="preserve">7</t>
  </si>
  <si>
    <t xml:space="preserve">9</t>
  </si>
  <si>
    <t xml:space="preserve">Банк, кредит масалалари</t>
  </si>
  <si>
    <t xml:space="preserve">15</t>
  </si>
  <si>
    <t xml:space="preserve">23</t>
  </si>
  <si>
    <t xml:space="preserve">3</t>
  </si>
  <si>
    <t xml:space="preserve">Иш, иш ҳақи ва имтиёзлар</t>
  </si>
  <si>
    <t xml:space="preserve">11</t>
  </si>
  <si>
    <t xml:space="preserve">10</t>
  </si>
  <si>
    <t xml:space="preserve">Нафақа масалалари</t>
  </si>
  <si>
    <t xml:space="preserve">4</t>
  </si>
  <si>
    <t xml:space="preserve">Моддий ёрдам масалалари</t>
  </si>
  <si>
    <t xml:space="preserve">20</t>
  </si>
  <si>
    <t xml:space="preserve">Корхона фаолияти ва хусусийлаштириш масаласи</t>
  </si>
  <si>
    <t xml:space="preserve">Ташқи иқтисодий алоқалар масаласи</t>
  </si>
  <si>
    <t xml:space="preserve">Тадбиркорликни ривожлантириш  масаласи</t>
  </si>
  <si>
    <t xml:space="preserve">17</t>
  </si>
  <si>
    <t xml:space="preserve">Фермер хўжаликлари масалалари</t>
  </si>
  <si>
    <t xml:space="preserve">Агросаноат инфраструктураси масаласи</t>
  </si>
  <si>
    <t xml:space="preserve">Истеъмол товарлари ишлаб чиқариш масаласи</t>
  </si>
  <si>
    <t xml:space="preserve">Бозор ва савдо соҳалари</t>
  </si>
  <si>
    <t xml:space="preserve">Уй-жой ва ер олиш масалалари</t>
  </si>
  <si>
    <t xml:space="preserve">132</t>
  </si>
  <si>
    <t xml:space="preserve">Уйларни таъмирлаш масалалари</t>
  </si>
  <si>
    <t xml:space="preserve">13</t>
  </si>
  <si>
    <t xml:space="preserve">5</t>
  </si>
  <si>
    <t xml:space="preserve">1</t>
  </si>
  <si>
    <t xml:space="preserve">Коммунал-хизмат соҳаси</t>
  </si>
  <si>
    <t xml:space="preserve">Ободонлаштириш масалалари</t>
  </si>
  <si>
    <t xml:space="preserve">2</t>
  </si>
  <si>
    <t xml:space="preserve">Хусусий уй-жой мулкдорлари ширкати </t>
  </si>
  <si>
    <t xml:space="preserve">Қурилиш  масалалари</t>
  </si>
  <si>
    <t xml:space="preserve">27</t>
  </si>
  <si>
    <t xml:space="preserve">19</t>
  </si>
  <si>
    <t xml:space="preserve">Электрлаштириш ва газлаштириш</t>
  </si>
  <si>
    <t xml:space="preserve">Транспорт масалалари</t>
  </si>
  <si>
    <t xml:space="preserve">Ёқилғи-энергетика соҳалари</t>
  </si>
  <si>
    <t xml:space="preserve">6</t>
  </si>
  <si>
    <t xml:space="preserve">Машинасозлик, автомобиль саноати масаласи </t>
  </si>
  <si>
    <t xml:space="preserve">Халқ таълими масалалари</t>
  </si>
  <si>
    <t xml:space="preserve">Олий ва ўрта махсус таълим </t>
  </si>
  <si>
    <t xml:space="preserve">Соғликни сақлаш соҳаси</t>
  </si>
  <si>
    <t xml:space="preserve">Маданият, матбуот ва санъат ишлари</t>
  </si>
  <si>
    <t xml:space="preserve">Дин масалалари</t>
  </si>
  <si>
    <t xml:space="preserve">Маҳалла  ва ҚФЙ масалалари</t>
  </si>
  <si>
    <t xml:space="preserve">Оила масалалари</t>
  </si>
  <si>
    <t xml:space="preserve">Алоқа ва ахборот технологияси</t>
  </si>
  <si>
    <t xml:space="preserve">Суд масалалари</t>
  </si>
  <si>
    <t xml:space="preserve">Прокуратура масалалари</t>
  </si>
  <si>
    <t xml:space="preserve">Адлия масалалари</t>
  </si>
  <si>
    <t xml:space="preserve">Ички ишлар масалалари</t>
  </si>
  <si>
    <t xml:space="preserve">Мудофаа масалалари</t>
  </si>
  <si>
    <t xml:space="preserve">Турли масалалар</t>
  </si>
  <si>
    <t xml:space="preserve">жами</t>
  </si>
  <si>
    <t xml:space="preserve">3-жадвал</t>
  </si>
  <si>
    <t xml:space="preserve">2021 ва 2022 йилларнинг 2 ойида    Янгибозор туман ҳокимлигига жисмоний ва юридик шахслардан тушган </t>
  </si>
  <si>
    <t xml:space="preserve">мурожаатларнинг ҚФЙ, МФЙлар бўйича таққослама таҳлили тўғрисида маълумот</t>
  </si>
  <si>
    <t xml:space="preserve">ҚФЙ, МФЙ</t>
  </si>
  <si>
    <t xml:space="preserve">Жами мурожаатлар сони</t>
  </si>
  <si>
    <t xml:space="preserve">Мурожаат этувчилар тоифаси</t>
  </si>
  <si>
    <t xml:space="preserve">2022 йилги мурожаатлар бўйича</t>
  </si>
  <si>
    <t xml:space="preserve">Вазирлар Маҳкама-сидан келган</t>
  </si>
  <si>
    <t xml:space="preserve"> Ўтказил-ган сайёр қабул сони</t>
  </si>
  <si>
    <t xml:space="preserve">Жисмоний шахслар</t>
  </si>
  <si>
    <t xml:space="preserve">Юридик шахслар </t>
  </si>
  <si>
    <t xml:space="preserve">Ёзма мурожа-атлар </t>
  </si>
  <si>
    <t xml:space="preserve">Электрон мурожа-атлар  </t>
  </si>
  <si>
    <t xml:space="preserve">Оғзаки мурожаатлар</t>
  </si>
  <si>
    <t xml:space="preserve">Ҳокимият аппаратида   кўрилган</t>
  </si>
  <si>
    <t xml:space="preserve">Ҳудудий идораларга юборилган</t>
  </si>
  <si>
    <t xml:space="preserve">ҚФЙ, МФЙга юборилган</t>
  </si>
  <si>
    <t xml:space="preserve">Кўриб чиқилмоқда</t>
  </si>
  <si>
    <t xml:space="preserve">Жами</t>
  </si>
  <si>
    <t xml:space="preserve">Раҳбарларнинг </t>
  </si>
  <si>
    <t xml:space="preserve">масъул ходим-ларнинг қабули</t>
  </si>
  <si>
    <t xml:space="preserve">ишонч телефони</t>
  </si>
  <si>
    <t xml:space="preserve">шахсий қабули</t>
  </si>
  <si>
    <t xml:space="preserve">сайёр қабули</t>
  </si>
  <si>
    <t xml:space="preserve">Уйғур</t>
  </si>
  <si>
    <t xml:space="preserve">Қаландардўрман</t>
  </si>
  <si>
    <t xml:space="preserve">Бошқирших</t>
  </si>
  <si>
    <t xml:space="preserve">Ширинқўнғирот</t>
  </si>
  <si>
    <t xml:space="preserve">Бўзқалъа</t>
  </si>
  <si>
    <t xml:space="preserve">Чўболанчи</t>
  </si>
  <si>
    <t xml:space="preserve">Боғолон</t>
  </si>
  <si>
    <t xml:space="preserve">Оёқдўрман</t>
  </si>
  <si>
    <t xml:space="preserve">Янгибозор шахарчаси</t>
  </si>
  <si>
    <t xml:space="preserve">         Жами</t>
  </si>
  <si>
    <t xml:space="preserve">4-жадвал</t>
  </si>
  <si>
    <t xml:space="preserve">2021 ва 2022 йилларнинг 2  ойида   Янгибозор туманига  жисмоний ва юридик шахслардан тушган  </t>
  </si>
  <si>
    <t xml:space="preserve">мурожаатларнинг турлари бўйича таққослама таҳлили тўғрисида маълумот</t>
  </si>
  <si>
    <t xml:space="preserve">Мурожаатларда кўтарилган                                 масалалари</t>
  </si>
  <si>
    <t xml:space="preserve">Жисмоний шахслар бўйича</t>
  </si>
  <si>
    <t xml:space="preserve">Юридик шахслар бўйича</t>
  </si>
  <si>
    <t xml:space="preserve">Ариза</t>
  </si>
  <si>
    <t xml:space="preserve">Шикоят</t>
  </si>
  <si>
    <t xml:space="preserve">Таклиф</t>
  </si>
  <si>
    <t xml:space="preserve">Хусусий уй-жой мулкдорлар ширкати</t>
  </si>
  <si>
    <t xml:space="preserve">Маданият ва санъат ишлари</t>
  </si>
  <si>
    <t xml:space="preserve">       Жами </t>
  </si>
  <si>
    <t xml:space="preserve">Туман хокими</t>
  </si>
  <si>
    <t xml:space="preserve">5-жадвал</t>
  </si>
  <si>
    <t xml:space="preserve">2022 йилнинг 2 ойида  Янгибозор туман ҳокимлигига  жисмоний ва юридик шахслардан   Ўзбекистон Республикаси  Президентининг</t>
  </si>
  <si>
    <t xml:space="preserve">  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Виртуал қабулхонаси орқали келиб тушган мурожаатлар</t>
  </si>
  <si>
    <t xml:space="preserve">Туман халк кабулхонаси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Муддати бузил-ган</t>
  </si>
  <si>
    <t xml:space="preserve">6-жадвал</t>
  </si>
  <si>
    <t xml:space="preserve">2021 ва 2022 йилларнинг  2 ойида  Янгибозор ҳокимлигида жисмоний ва юридик шахсларнинг  </t>
  </si>
  <si>
    <t xml:space="preserve">мурожаатларни кўриб чиқишда раҳбар ва масъул ходимлар  томонидан камчиликлар, қонунбузарликка  </t>
  </si>
  <si>
    <t xml:space="preserve">йўл қўйганликлар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Хайфсан</t>
  </si>
  <si>
    <t xml:space="preserve">Лавозимидан озод этиш</t>
  </si>
  <si>
    <t xml:space="preserve">2021 ва 2022 йиллар 2 ойида Янгибозор туман ҳокимлигига жисмоний ва юридик шахслардан тушган мурожаатларнинг МФЙлар бўйича тахлили</t>
  </si>
  <si>
    <t xml:space="preserve">давоми</t>
  </si>
  <si>
    <t xml:space="preserve">Мурожаатларда кўтарилган масалалар</t>
  </si>
  <si>
    <t xml:space="preserve">Жами мурожатлар</t>
  </si>
  <si>
    <t xml:space="preserve">Маҳалла фуқаролар йиғини</t>
  </si>
  <si>
    <t xml:space="preserve">"Хайват" махалласи</t>
  </si>
  <si>
    <t xml:space="preserve">"Бархаёт" махалласи </t>
  </si>
  <si>
    <t xml:space="preserve">"Хамид Олимжон" махалласи </t>
  </si>
  <si>
    <t xml:space="preserve">"Шоирлар" махалласи</t>
  </si>
  <si>
    <t xml:space="preserve">"Бўстон" махалласи </t>
  </si>
  <si>
    <t xml:space="preserve">"П.Махмуд" махалласи </t>
  </si>
  <si>
    <t xml:space="preserve">"Манғитлар" махалласи </t>
  </si>
  <si>
    <t xml:space="preserve">"Ҳамдўстлик" маҳалласи</t>
  </si>
  <si>
    <t xml:space="preserve">"Наввбахор" махалласи </t>
  </si>
  <si>
    <t xml:space="preserve">"Юқорибошқир" махалласи</t>
  </si>
  <si>
    <t xml:space="preserve">"Жайхун" махалласи </t>
  </si>
  <si>
    <t xml:space="preserve">"Очақалъа" махалласи </t>
  </si>
  <si>
    <t xml:space="preserve">"Ширинлар" махалласи </t>
  </si>
  <si>
    <t xml:space="preserve">"Гулистон" махалласи </t>
  </si>
  <si>
    <t xml:space="preserve">"Истиқлол" махалласи </t>
  </si>
  <si>
    <t xml:space="preserve">"Ифтихор" махалласи </t>
  </si>
  <si>
    <t xml:space="preserve">"Қадрят" махалласи </t>
  </si>
  <si>
    <t xml:space="preserve">"Олтинкўл" махалласи </t>
  </si>
  <si>
    <t xml:space="preserve">"Чўболанчи" махалласи </t>
  </si>
  <si>
    <t xml:space="preserve">"Боғолан" махалласи</t>
  </si>
  <si>
    <t xml:space="preserve">"Мингбоғолан" махалласи </t>
  </si>
  <si>
    <t xml:space="preserve">"Қиёт"                                                  махалласи </t>
  </si>
  <si>
    <t xml:space="preserve">"Катли"                                            махалласи </t>
  </si>
  <si>
    <t xml:space="preserve">"Тозадўрман" махалласи</t>
  </si>
  <si>
    <t xml:space="preserve">"Халқобод" махалласи </t>
  </si>
  <si>
    <t xml:space="preserve">"Қоратепа" махалласи </t>
  </si>
  <si>
    <t xml:space="preserve">"Янгиобод" маҳалласи</t>
  </si>
  <si>
    <t xml:space="preserve">"Дўстлик" махалласи</t>
  </si>
  <si>
    <t xml:space="preserve">"Янгиёп" махалласи </t>
  </si>
  <si>
    <t xml:space="preserve">"Наврўз" махалласи </t>
  </si>
  <si>
    <t xml:space="preserve">Жами:</t>
  </si>
  <si>
    <t xml:space="preserve">Туман ҳокими:                                                                                                                                                      У.Курб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%"/>
    <numFmt numFmtId="169" formatCode="#,##0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0"/>
      <charset val="1"/>
    </font>
    <font>
      <b val="true"/>
      <sz val="22"/>
      <color rgb="FF000000"/>
      <name val="Times New Roman"/>
      <family val="0"/>
      <charset val="1"/>
    </font>
    <font>
      <i val="true"/>
      <sz val="24"/>
      <color rgb="FF000000"/>
      <name val="Times New Roman"/>
      <family val="0"/>
      <charset val="1"/>
    </font>
    <font>
      <i val="true"/>
      <sz val="22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i val="true"/>
      <sz val="16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i val="true"/>
      <sz val="18"/>
      <color rgb="FF000000"/>
      <name val="Times New Roman"/>
      <family val="0"/>
      <charset val="1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0"/>
      <charset val="1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0"/>
      <charset val="1"/>
    </font>
    <font>
      <sz val="20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Times New Roman"/>
      <family val="0"/>
      <charset val="1"/>
    </font>
    <font>
      <b val="true"/>
      <sz val="13"/>
      <color rgb="FF000000"/>
      <name val="Times New Roman"/>
      <family val="0"/>
      <charset val="1"/>
    </font>
    <font>
      <sz val="22"/>
      <color rgb="FF000000"/>
      <name val="Times New Roman"/>
      <family val="0"/>
      <charset val="1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2"/>
      <color rgb="FF000000"/>
      <name val="Calibri"/>
      <family val="0"/>
      <charset val="1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2"/>
      <color rgb="FF000000"/>
      <name val="Calibri"/>
      <family val="0"/>
      <charset val="1"/>
    </font>
    <font>
      <b val="true"/>
      <sz val="22"/>
      <color rgb="FF000000"/>
      <name val="Calibri"/>
      <family val="2"/>
      <charset val="204"/>
    </font>
    <font>
      <sz val="28"/>
      <color rgb="FF000000"/>
      <name val="Times New Roman"/>
      <family val="0"/>
      <charset val="1"/>
    </font>
    <font>
      <b val="true"/>
      <sz val="24"/>
      <color rgb="FF000000"/>
      <name val="Times New Roman"/>
      <family val="0"/>
      <charset val="1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0"/>
      <charset val="1"/>
    </font>
    <font>
      <b val="true"/>
      <sz val="24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36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i val="true"/>
      <sz val="18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Times New Roman"/>
      <family val="0"/>
      <charset val="1"/>
    </font>
    <font>
      <i val="true"/>
      <sz val="13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i val="true"/>
      <sz val="12"/>
      <color rgb="FF000000"/>
      <name val="Times New Roman"/>
      <family val="0"/>
      <charset val="1"/>
    </font>
    <font>
      <sz val="14"/>
      <color rgb="FF000000"/>
      <name val="Cambria"/>
      <family val="0"/>
      <charset val="1"/>
    </font>
    <font>
      <b val="true"/>
      <sz val="15"/>
      <color rgb="FF000000"/>
      <name val="Cambria"/>
      <family val="0"/>
      <charset val="1"/>
    </font>
    <font>
      <b val="true"/>
      <sz val="14"/>
      <color rgb="FF000000"/>
      <name val="Cambria"/>
      <family val="0"/>
      <charset val="1"/>
    </font>
    <font>
      <i val="true"/>
      <sz val="14"/>
      <color rgb="FF000000"/>
      <name val="Cambria"/>
      <family val="0"/>
      <charset val="1"/>
    </font>
    <font>
      <b val="true"/>
      <sz val="12"/>
      <color rgb="FF000000"/>
      <name val="Cambria"/>
      <family val="0"/>
      <charset val="1"/>
    </font>
    <font>
      <sz val="18"/>
      <color rgb="FF000000"/>
      <name val="Cambria"/>
      <family val="1"/>
      <charset val="204"/>
    </font>
    <font>
      <sz val="18"/>
      <color rgb="FF000000"/>
      <name val="Cambria"/>
      <family val="0"/>
      <charset val="1"/>
    </font>
    <font>
      <sz val="20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8"/>
      <color rgb="FF000000"/>
      <name val="Cambria"/>
      <family val="0"/>
      <charset val="1"/>
    </font>
    <font>
      <b val="true"/>
      <sz val="20"/>
      <color rgb="FF000000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8" activeCellId="0" sqref="I1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65.42"/>
    <col collapsed="false" customWidth="true" hidden="false" outlineLevel="0" max="11" min="4" style="1" width="22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K1" s="2"/>
    </row>
    <row r="2" customFormat="false" ht="30.75" hidden="false" customHeight="false" outlineLevel="0" collapsed="false">
      <c r="C2" s="3"/>
      <c r="D2" s="3"/>
      <c r="E2" s="3"/>
      <c r="K2" s="4" t="s">
        <v>0</v>
      </c>
    </row>
    <row r="3" customFormat="false" ht="32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8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39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8"/>
      <c r="H6" s="8"/>
      <c r="I6" s="8"/>
      <c r="J6" s="8"/>
      <c r="K6" s="8"/>
    </row>
    <row r="7" customFormat="false" ht="38.45" hidden="false" customHeight="true" outlineLevel="0" collapsed="false">
      <c r="B7" s="8"/>
      <c r="C7" s="8"/>
      <c r="D7" s="9"/>
      <c r="E7" s="9"/>
      <c r="F7" s="10" t="s">
        <v>7</v>
      </c>
      <c r="G7" s="10"/>
      <c r="H7" s="9" t="s">
        <v>8</v>
      </c>
      <c r="I7" s="9"/>
      <c r="J7" s="11" t="s">
        <v>9</v>
      </c>
      <c r="K7" s="11"/>
    </row>
    <row r="8" customFormat="false" ht="46.9" hidden="false" customHeight="true" outlineLevel="0" collapsed="false">
      <c r="B8" s="8"/>
      <c r="C8" s="8"/>
      <c r="D8" s="9"/>
      <c r="E8" s="9"/>
      <c r="F8" s="10"/>
      <c r="G8" s="10"/>
      <c r="H8" s="12" t="s">
        <v>10</v>
      </c>
      <c r="I8" s="13" t="s">
        <v>10</v>
      </c>
      <c r="J8" s="11"/>
      <c r="K8" s="11"/>
    </row>
    <row r="9" customFormat="false" ht="30.6" hidden="false" customHeight="true" outlineLevel="0" collapsed="false">
      <c r="B9" s="8"/>
      <c r="C9" s="8"/>
      <c r="D9" s="14" t="n">
        <v>2021</v>
      </c>
      <c r="E9" s="15" t="n">
        <v>2022</v>
      </c>
      <c r="F9" s="14" t="n">
        <v>2021</v>
      </c>
      <c r="G9" s="15" t="n">
        <v>2022</v>
      </c>
      <c r="H9" s="14" t="n">
        <v>2021</v>
      </c>
      <c r="I9" s="15" t="n">
        <v>2022</v>
      </c>
      <c r="J9" s="14" t="n">
        <v>2021</v>
      </c>
      <c r="K9" s="15" t="n">
        <v>2022</v>
      </c>
    </row>
    <row r="10" customFormat="false" ht="30.6" hidden="false" customHeight="true" outlineLevel="0" collapsed="false">
      <c r="B10" s="9" t="n">
        <v>1</v>
      </c>
      <c r="C10" s="16" t="n">
        <v>2</v>
      </c>
      <c r="D10" s="17" t="n">
        <v>3</v>
      </c>
      <c r="E10" s="18" t="n">
        <v>4</v>
      </c>
      <c r="F10" s="19" t="n">
        <v>5</v>
      </c>
      <c r="G10" s="20" t="n">
        <v>6</v>
      </c>
      <c r="H10" s="17" t="n">
        <v>7</v>
      </c>
      <c r="I10" s="20" t="n">
        <v>8</v>
      </c>
      <c r="J10" s="17" t="n">
        <v>9</v>
      </c>
      <c r="K10" s="18" t="n">
        <v>10</v>
      </c>
    </row>
    <row r="11" customFormat="false" ht="55.15" hidden="false" customHeight="true" outlineLevel="0" collapsed="false">
      <c r="B11" s="21" t="n">
        <v>1</v>
      </c>
      <c r="C11" s="22" t="s">
        <v>11</v>
      </c>
      <c r="D11" s="23" t="n">
        <v>95</v>
      </c>
      <c r="E11" s="23" t="n">
        <v>59</v>
      </c>
      <c r="F11" s="24" t="n">
        <v>72</v>
      </c>
      <c r="G11" s="25" t="n">
        <v>35</v>
      </c>
      <c r="H11" s="26" t="n">
        <v>23</v>
      </c>
      <c r="I11" s="27" t="n">
        <v>24</v>
      </c>
      <c r="J11" s="27"/>
      <c r="K11" s="27"/>
    </row>
    <row r="12" customFormat="false" ht="55.15" hidden="false" customHeight="true" outlineLevel="0" collapsed="false">
      <c r="B12" s="28" t="n">
        <v>2</v>
      </c>
      <c r="C12" s="29" t="s">
        <v>12</v>
      </c>
      <c r="D12" s="30" t="n">
        <v>64</v>
      </c>
      <c r="E12" s="30" t="n">
        <v>45</v>
      </c>
      <c r="F12" s="31" t="n">
        <v>45</v>
      </c>
      <c r="G12" s="32" t="n">
        <v>26</v>
      </c>
      <c r="H12" s="33" t="n">
        <v>19</v>
      </c>
      <c r="I12" s="34" t="n">
        <v>19</v>
      </c>
      <c r="J12" s="34"/>
      <c r="K12" s="34"/>
    </row>
    <row r="13" customFormat="false" ht="55.15" hidden="false" customHeight="true" outlineLevel="0" collapsed="false">
      <c r="B13" s="28" t="n">
        <v>3</v>
      </c>
      <c r="C13" s="35" t="s">
        <v>13</v>
      </c>
      <c r="D13" s="30" t="n">
        <v>27</v>
      </c>
      <c r="E13" s="30" t="n">
        <v>15</v>
      </c>
      <c r="F13" s="31" t="n">
        <v>14</v>
      </c>
      <c r="G13" s="32" t="n">
        <v>6</v>
      </c>
      <c r="H13" s="33" t="n">
        <v>13</v>
      </c>
      <c r="I13" s="34" t="n">
        <v>9</v>
      </c>
      <c r="J13" s="34"/>
      <c r="K13" s="34"/>
    </row>
    <row r="14" customFormat="false" ht="55.15" hidden="false" customHeight="true" outlineLevel="0" collapsed="false">
      <c r="B14" s="21" t="n">
        <v>4</v>
      </c>
      <c r="C14" s="35" t="s">
        <v>14</v>
      </c>
      <c r="D14" s="36" t="n">
        <v>153</v>
      </c>
      <c r="E14" s="36" t="n">
        <v>24</v>
      </c>
      <c r="F14" s="37" t="n">
        <v>137</v>
      </c>
      <c r="G14" s="38" t="n">
        <v>12</v>
      </c>
      <c r="H14" s="33" t="n">
        <v>16</v>
      </c>
      <c r="I14" s="34" t="n">
        <v>12</v>
      </c>
      <c r="J14" s="34"/>
      <c r="K14" s="34"/>
    </row>
    <row r="15" customFormat="false" ht="55.15" hidden="false" customHeight="true" outlineLevel="0" collapsed="false">
      <c r="B15" s="28" t="n">
        <v>5</v>
      </c>
      <c r="C15" s="35" t="s">
        <v>15</v>
      </c>
      <c r="D15" s="30" t="n">
        <v>155</v>
      </c>
      <c r="E15" s="30" t="n">
        <v>27</v>
      </c>
      <c r="F15" s="31" t="n">
        <v>144</v>
      </c>
      <c r="G15" s="32" t="n">
        <v>13</v>
      </c>
      <c r="H15" s="33" t="n">
        <v>11</v>
      </c>
      <c r="I15" s="34" t="n">
        <v>14</v>
      </c>
      <c r="J15" s="34"/>
      <c r="K15" s="34"/>
    </row>
    <row r="16" customFormat="false" ht="55.15" hidden="false" customHeight="true" outlineLevel="0" collapsed="false">
      <c r="B16" s="28" t="n">
        <v>6</v>
      </c>
      <c r="C16" s="39" t="s">
        <v>16</v>
      </c>
      <c r="D16" s="36" t="n">
        <v>81</v>
      </c>
      <c r="E16" s="36" t="n">
        <v>94</v>
      </c>
      <c r="F16" s="37" t="n">
        <v>68</v>
      </c>
      <c r="G16" s="38" t="n">
        <v>85</v>
      </c>
      <c r="H16" s="33" t="n">
        <v>13</v>
      </c>
      <c r="I16" s="34" t="n">
        <v>9</v>
      </c>
      <c r="J16" s="34"/>
      <c r="K16" s="34"/>
    </row>
    <row r="17" customFormat="false" ht="55.15" hidden="false" customHeight="true" outlineLevel="0" collapsed="false">
      <c r="B17" s="21" t="n">
        <v>7</v>
      </c>
      <c r="C17" s="40" t="s">
        <v>17</v>
      </c>
      <c r="D17" s="41" t="n">
        <v>15</v>
      </c>
      <c r="E17" s="41" t="n">
        <v>9</v>
      </c>
      <c r="F17" s="42" t="n">
        <v>3</v>
      </c>
      <c r="G17" s="42" t="n">
        <v>2</v>
      </c>
      <c r="H17" s="43" t="n">
        <v>12</v>
      </c>
      <c r="I17" s="44" t="n">
        <v>7</v>
      </c>
      <c r="J17" s="44"/>
      <c r="K17" s="44"/>
    </row>
    <row r="18" customFormat="false" ht="45" hidden="false" customHeight="true" outlineLevel="0" collapsed="false">
      <c r="B18" s="45"/>
      <c r="C18" s="10" t="s">
        <v>18</v>
      </c>
      <c r="D18" s="46" t="n">
        <f aca="false">SUM(D11:D17)</f>
        <v>590</v>
      </c>
      <c r="E18" s="46" t="n">
        <f aca="false">SUM(E11:E17)</f>
        <v>273</v>
      </c>
      <c r="F18" s="46" t="n">
        <f aca="false">SUM(F11:F17)</f>
        <v>483</v>
      </c>
      <c r="G18" s="46" t="n">
        <f aca="false">SUM(G11:G17)</f>
        <v>179</v>
      </c>
      <c r="H18" s="46" t="n">
        <f aca="false">SUM(H11:H17)</f>
        <v>107</v>
      </c>
      <c r="I18" s="47" t="n">
        <f aca="false">SUM(I11:I17)</f>
        <v>94</v>
      </c>
      <c r="J18" s="46"/>
      <c r="K18" s="47"/>
    </row>
    <row r="19" customFormat="false" ht="20.2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0.25" hidden="false" customHeight="fals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8.9" hidden="false" customHeight="tru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36" hidden="false" customHeight="true" outlineLevel="0" collapsed="false">
      <c r="B22" s="48"/>
      <c r="C22" s="50" t="s">
        <v>19</v>
      </c>
      <c r="D22" s="50"/>
      <c r="E22" s="50"/>
      <c r="F22" s="50"/>
      <c r="G22" s="50" t="s">
        <v>20</v>
      </c>
      <c r="H22" s="50"/>
      <c r="I22" s="51"/>
      <c r="J22" s="51"/>
      <c r="K22" s="51"/>
    </row>
    <row r="23" customFormat="false" ht="15" hidden="false" customHeight="true" outlineLevel="0" collapsed="false">
      <c r="B23" s="48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40.9" hidden="false" customHeight="true" outlineLevel="0" collapsed="false">
      <c r="B24" s="48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27.75" hidden="false" customHeight="false" outlineLevel="0" collapsed="false">
      <c r="B25" s="48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26.25" hidden="false" customHeight="false" outlineLevel="0" collapsed="false">
      <c r="B26" s="48"/>
      <c r="C26" s="53"/>
      <c r="D26" s="54"/>
      <c r="E26" s="54"/>
      <c r="F26" s="54"/>
      <c r="G26" s="54"/>
      <c r="H26" s="54"/>
      <c r="I26" s="54"/>
      <c r="J26" s="54"/>
      <c r="K26" s="54"/>
    </row>
    <row r="27" customFormat="false" ht="26.25" hidden="false" customHeight="false" outlineLevel="0" collapsed="false">
      <c r="B27" s="48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7.75" hidden="false" customHeight="false" outlineLevel="0" collapsed="false">
      <c r="B28" s="48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27.75" hidden="false" customHeight="false" outlineLevel="0" collapsed="false">
      <c r="B29" s="48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7.75" hidden="false" customHeight="false" outlineLevel="0" collapsed="false">
      <c r="B30" s="48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7.75" hidden="false" customHeight="false" outlineLevel="0" collapsed="false">
      <c r="B31" s="48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7.75" hidden="false" customHeight="false" outlineLevel="0" collapsed="false">
      <c r="B32" s="48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6.25" hidden="false" customHeight="false" outlineLevel="0" collapsed="false">
      <c r="B33" s="48"/>
      <c r="C33" s="53"/>
      <c r="D33" s="54"/>
      <c r="E33" s="54"/>
      <c r="F33" s="54"/>
      <c r="G33" s="54"/>
      <c r="H33" s="54"/>
      <c r="I33" s="54"/>
      <c r="J33" s="54"/>
      <c r="K33" s="54"/>
    </row>
    <row r="34" customFormat="false" ht="27.75" hidden="false" customHeight="false" outlineLevel="0" collapsed="false">
      <c r="B34" s="48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27.75" hidden="false" customHeight="false" outlineLevel="0" collapsed="false">
      <c r="B35" s="48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27.75" hidden="false" customHeight="false" outlineLevel="0" collapsed="false">
      <c r="B36" s="48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27.75" hidden="false" customHeight="false" outlineLevel="0" collapsed="false">
      <c r="B37" s="48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27.75" hidden="false" customHeight="false" outlineLevel="0" collapsed="false">
      <c r="B38" s="48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7.75" hidden="false" customHeight="false" outlineLevel="0" collapsed="false">
      <c r="B39" s="48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20.2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0.2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0.2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20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20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20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20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20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20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20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20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20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20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20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20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20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20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20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20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20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20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20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20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20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20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20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20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20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20.2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20.2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20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20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</row>
  </sheetData>
  <mergeCells count="13">
    <mergeCell ref="B3:K3"/>
    <mergeCell ref="B4:K4"/>
    <mergeCell ref="J5:K5"/>
    <mergeCell ref="B6:B9"/>
    <mergeCell ref="C6:C9"/>
    <mergeCell ref="D6:E8"/>
    <mergeCell ref="F6:K6"/>
    <mergeCell ref="F7:G8"/>
    <mergeCell ref="H7:I7"/>
    <mergeCell ref="J7:K8"/>
    <mergeCell ref="C22:E22"/>
    <mergeCell ref="G22:H22"/>
    <mergeCell ref="I22:K22"/>
  </mergeCells>
  <printOptions headings="false" gridLines="false" gridLinesSet="true" horizontalCentered="false" verticalCentered="false"/>
  <pageMargins left="0.239583333333333" right="0.229861111111111" top="0.589583333333333" bottom="0.747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5" activeCellId="0" sqref="D15:D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6" width="82.41"/>
    <col collapsed="false" customWidth="true" hidden="false" outlineLevel="0" max="4" min="3" style="56" width="17.85"/>
    <col collapsed="false" customWidth="true" hidden="false" outlineLevel="0" max="8" min="5" style="56" width="13.7"/>
    <col collapsed="false" customWidth="true" hidden="false" outlineLevel="0" max="9" min="9" style="56" width="17.28"/>
    <col collapsed="false" customWidth="true" hidden="false" outlineLevel="0" max="10" min="10" style="56" width="15.13"/>
    <col collapsed="false" customWidth="true" hidden="false" outlineLevel="0" max="11" min="11" style="56" width="20.85"/>
    <col collapsed="false" customWidth="true" hidden="false" outlineLevel="0" max="17" min="12" style="56" width="14.7"/>
    <col collapsed="false" customWidth="false" hidden="false" outlineLevel="0" max="257" min="18" style="56" width="9.14"/>
  </cols>
  <sheetData>
    <row r="1" customFormat="false" ht="28.15" hidden="false" customHeight="true" outlineLevel="0" collapsed="false">
      <c r="Q1" s="57"/>
    </row>
    <row r="2" customFormat="false" ht="27.75" hidden="false" customHeight="false" outlineLevel="0" collapsed="false">
      <c r="Q2" s="58" t="s">
        <v>21</v>
      </c>
    </row>
    <row r="3" customFormat="false" ht="28.9" hidden="false" customHeight="true" outlineLevel="0" collapsed="false">
      <c r="A3" s="59" t="s">
        <v>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28.9" hidden="false" customHeight="true" outlineLevel="0" collapsed="false">
      <c r="A4" s="59" t="s">
        <v>2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28.9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0"/>
      <c r="J5" s="60"/>
      <c r="K5" s="60"/>
      <c r="L5" s="60"/>
      <c r="M5" s="60"/>
      <c r="N5" s="60"/>
      <c r="O5" s="60"/>
      <c r="P5" s="62"/>
      <c r="Q5" s="62"/>
    </row>
    <row r="6" customFormat="false" ht="25.15" hidden="false" customHeight="true" outlineLevel="0" collapsed="false">
      <c r="A6" s="63" t="s">
        <v>3</v>
      </c>
      <c r="B6" s="64" t="s">
        <v>24</v>
      </c>
      <c r="C6" s="9" t="s">
        <v>5</v>
      </c>
      <c r="D6" s="9"/>
      <c r="E6" s="65" t="s">
        <v>25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5.15" hidden="false" customHeight="true" outlineLevel="0" collapsed="false">
      <c r="A7" s="63"/>
      <c r="B7" s="64"/>
      <c r="C7" s="9"/>
      <c r="D7" s="9"/>
      <c r="E7" s="66" t="s">
        <v>6</v>
      </c>
      <c r="F7" s="66"/>
      <c r="G7" s="66"/>
      <c r="H7" s="66"/>
      <c r="I7" s="66"/>
      <c r="J7" s="66"/>
      <c r="K7" s="65" t="s">
        <v>26</v>
      </c>
      <c r="L7" s="65"/>
      <c r="M7" s="65"/>
      <c r="N7" s="65"/>
      <c r="O7" s="65"/>
      <c r="P7" s="65"/>
      <c r="Q7" s="65"/>
    </row>
    <row r="8" customFormat="false" ht="23.45" hidden="false" customHeight="true" outlineLevel="0" collapsed="false">
      <c r="A8" s="63"/>
      <c r="B8" s="64"/>
      <c r="C8" s="9"/>
      <c r="D8" s="9"/>
      <c r="E8" s="65" t="s">
        <v>7</v>
      </c>
      <c r="F8" s="65"/>
      <c r="G8" s="65" t="s">
        <v>27</v>
      </c>
      <c r="H8" s="65"/>
      <c r="I8" s="67" t="s">
        <v>28</v>
      </c>
      <c r="J8" s="67"/>
      <c r="K8" s="66" t="s">
        <v>29</v>
      </c>
      <c r="L8" s="68" t="s">
        <v>30</v>
      </c>
      <c r="M8" s="68"/>
      <c r="N8" s="68"/>
      <c r="O8" s="68"/>
      <c r="P8" s="69" t="s">
        <v>31</v>
      </c>
      <c r="Q8" s="70" t="s">
        <v>32</v>
      </c>
    </row>
    <row r="9" customFormat="false" ht="23.25" hidden="false" customHeight="true" outlineLevel="0" collapsed="false">
      <c r="A9" s="63"/>
      <c r="B9" s="64"/>
      <c r="C9" s="71"/>
      <c r="D9" s="72"/>
      <c r="E9" s="65"/>
      <c r="F9" s="65"/>
      <c r="G9" s="65"/>
      <c r="H9" s="65"/>
      <c r="I9" s="67"/>
      <c r="J9" s="67"/>
      <c r="K9" s="66"/>
      <c r="L9" s="73" t="s">
        <v>33</v>
      </c>
      <c r="M9" s="74" t="s">
        <v>34</v>
      </c>
      <c r="N9" s="74" t="s">
        <v>35</v>
      </c>
      <c r="O9" s="75" t="s">
        <v>36</v>
      </c>
      <c r="P9" s="69"/>
      <c r="Q9" s="70"/>
    </row>
    <row r="10" customFormat="false" ht="130.5" hidden="false" customHeight="true" outlineLevel="0" collapsed="false">
      <c r="A10" s="63"/>
      <c r="B10" s="64"/>
      <c r="C10" s="71"/>
      <c r="D10" s="72"/>
      <c r="E10" s="65"/>
      <c r="F10" s="65"/>
      <c r="G10" s="65"/>
      <c r="H10" s="65"/>
      <c r="I10" s="67"/>
      <c r="J10" s="67"/>
      <c r="K10" s="66"/>
      <c r="L10" s="73"/>
      <c r="M10" s="74"/>
      <c r="N10" s="74"/>
      <c r="O10" s="75"/>
      <c r="P10" s="69"/>
      <c r="Q10" s="70"/>
    </row>
    <row r="11" customFormat="false" ht="23.25" hidden="false" customHeight="false" outlineLevel="0" collapsed="false">
      <c r="A11" s="63"/>
      <c r="B11" s="64"/>
      <c r="C11" s="71" t="n">
        <v>2021</v>
      </c>
      <c r="D11" s="72" t="n">
        <v>2022</v>
      </c>
      <c r="E11" s="71" t="n">
        <v>2021</v>
      </c>
      <c r="F11" s="72" t="n">
        <v>2022</v>
      </c>
      <c r="G11" s="71" t="n">
        <v>2021</v>
      </c>
      <c r="H11" s="72" t="n">
        <v>2022</v>
      </c>
      <c r="I11" s="71" t="n">
        <v>2021</v>
      </c>
      <c r="J11" s="72" t="n">
        <v>2022</v>
      </c>
      <c r="K11" s="66"/>
      <c r="L11" s="73"/>
      <c r="M11" s="74"/>
      <c r="N11" s="74"/>
      <c r="O11" s="75"/>
      <c r="P11" s="69"/>
      <c r="Q11" s="70"/>
    </row>
    <row r="12" customFormat="false" ht="25.5" hidden="false" customHeight="false" outlineLevel="0" collapsed="false">
      <c r="A12" s="46" t="n">
        <v>1</v>
      </c>
      <c r="B12" s="65" t="n">
        <v>2</v>
      </c>
      <c r="C12" s="76" t="n">
        <v>3</v>
      </c>
      <c r="D12" s="77" t="n">
        <v>4</v>
      </c>
      <c r="E12" s="46" t="n">
        <v>5</v>
      </c>
      <c r="F12" s="78" t="n">
        <v>6</v>
      </c>
      <c r="G12" s="76" t="n">
        <v>7</v>
      </c>
      <c r="H12" s="77" t="n">
        <v>8</v>
      </c>
      <c r="I12" s="46" t="n">
        <v>9</v>
      </c>
      <c r="J12" s="78" t="n">
        <v>10</v>
      </c>
      <c r="K12" s="65" t="n">
        <v>11</v>
      </c>
      <c r="L12" s="79" t="n">
        <v>12</v>
      </c>
      <c r="M12" s="80" t="n">
        <v>13</v>
      </c>
      <c r="N12" s="77" t="n">
        <v>14</v>
      </c>
      <c r="O12" s="78" t="n">
        <v>15</v>
      </c>
      <c r="P12" s="81" t="n">
        <v>16</v>
      </c>
      <c r="Q12" s="65" t="n">
        <v>17</v>
      </c>
    </row>
    <row r="13" customFormat="false" ht="33.75" hidden="false" customHeight="true" outlineLevel="0" collapsed="false">
      <c r="A13" s="82" t="n">
        <v>1</v>
      </c>
      <c r="B13" s="83" t="s">
        <v>37</v>
      </c>
      <c r="C13" s="84"/>
      <c r="D13" s="85"/>
      <c r="E13" s="84"/>
      <c r="F13" s="86"/>
      <c r="G13" s="84"/>
      <c r="H13" s="85"/>
      <c r="I13" s="87"/>
      <c r="J13" s="86"/>
      <c r="K13" s="88"/>
      <c r="L13" s="89"/>
      <c r="M13" s="90"/>
      <c r="N13" s="90"/>
      <c r="O13" s="91"/>
      <c r="P13" s="92"/>
      <c r="Q13" s="93"/>
    </row>
    <row r="14" customFormat="false" ht="33.75" hidden="false" customHeight="true" outlineLevel="0" collapsed="false">
      <c r="A14" s="94" t="n">
        <v>2</v>
      </c>
      <c r="B14" s="95" t="s">
        <v>38</v>
      </c>
      <c r="C14" s="96"/>
      <c r="D14" s="97"/>
      <c r="E14" s="96"/>
      <c r="F14" s="98"/>
      <c r="G14" s="96"/>
      <c r="H14" s="97"/>
      <c r="I14" s="99"/>
      <c r="J14" s="100"/>
      <c r="K14" s="101"/>
      <c r="L14" s="102"/>
      <c r="M14" s="103"/>
      <c r="N14" s="103"/>
      <c r="O14" s="104"/>
      <c r="P14" s="105"/>
      <c r="Q14" s="106"/>
    </row>
    <row r="15" customFormat="false" ht="33.75" hidden="false" customHeight="true" outlineLevel="0" collapsed="false">
      <c r="A15" s="94" t="n">
        <v>3</v>
      </c>
      <c r="B15" s="107" t="s">
        <v>39</v>
      </c>
      <c r="C15" s="108" t="s">
        <v>40</v>
      </c>
      <c r="D15" s="108" t="s">
        <v>41</v>
      </c>
      <c r="E15" s="109" t="n">
        <v>5</v>
      </c>
      <c r="F15" s="110" t="n">
        <v>4</v>
      </c>
      <c r="G15" s="111"/>
      <c r="H15" s="111"/>
      <c r="I15" s="112" t="n">
        <v>2</v>
      </c>
      <c r="J15" s="111" t="n">
        <v>5</v>
      </c>
      <c r="K15" s="113" t="n">
        <v>5</v>
      </c>
      <c r="L15" s="114" t="n">
        <v>4</v>
      </c>
      <c r="M15" s="115" t="n">
        <v>1</v>
      </c>
      <c r="N15" s="116"/>
      <c r="O15" s="117"/>
      <c r="P15" s="118"/>
      <c r="Q15" s="119"/>
    </row>
    <row r="16" customFormat="false" ht="33.75" hidden="false" customHeight="true" outlineLevel="0" collapsed="false">
      <c r="A16" s="94" t="n">
        <v>4</v>
      </c>
      <c r="B16" s="107" t="s">
        <v>42</v>
      </c>
      <c r="C16" s="108" t="s">
        <v>43</v>
      </c>
      <c r="D16" s="108" t="s">
        <v>44</v>
      </c>
      <c r="E16" s="109" t="n">
        <v>11</v>
      </c>
      <c r="F16" s="110" t="n">
        <v>12</v>
      </c>
      <c r="G16" s="111"/>
      <c r="H16" s="111"/>
      <c r="I16" s="112" t="n">
        <v>4</v>
      </c>
      <c r="J16" s="111" t="n">
        <v>11</v>
      </c>
      <c r="K16" s="113" t="n">
        <v>12</v>
      </c>
      <c r="L16" s="114" t="n">
        <v>7</v>
      </c>
      <c r="M16" s="115" t="n">
        <v>2</v>
      </c>
      <c r="N16" s="116"/>
      <c r="O16" s="120" t="s">
        <v>45</v>
      </c>
      <c r="P16" s="118"/>
      <c r="Q16" s="119"/>
    </row>
    <row r="17" customFormat="false" ht="33.75" hidden="false" customHeight="true" outlineLevel="0" collapsed="false">
      <c r="A17" s="94" t="n">
        <v>5</v>
      </c>
      <c r="B17" s="107" t="s">
        <v>46</v>
      </c>
      <c r="C17" s="108" t="s">
        <v>47</v>
      </c>
      <c r="D17" s="108" t="s">
        <v>48</v>
      </c>
      <c r="E17" s="109" t="n">
        <v>2</v>
      </c>
      <c r="F17" s="110" t="n">
        <v>1</v>
      </c>
      <c r="G17" s="111"/>
      <c r="H17" s="111"/>
      <c r="I17" s="112" t="n">
        <v>9</v>
      </c>
      <c r="J17" s="111" t="n">
        <v>9</v>
      </c>
      <c r="K17" s="113" t="n">
        <v>6</v>
      </c>
      <c r="L17" s="114" t="n">
        <v>5</v>
      </c>
      <c r="M17" s="115" t="n">
        <v>1</v>
      </c>
      <c r="N17" s="116"/>
      <c r="O17" s="117"/>
      <c r="P17" s="118"/>
      <c r="Q17" s="119"/>
    </row>
    <row r="18" customFormat="false" ht="33.75" hidden="false" customHeight="true" outlineLevel="0" collapsed="false">
      <c r="A18" s="94" t="n">
        <v>6</v>
      </c>
      <c r="B18" s="107" t="s">
        <v>49</v>
      </c>
      <c r="C18" s="108" t="s">
        <v>50</v>
      </c>
      <c r="D18" s="121"/>
      <c r="E18" s="109" t="n">
        <v>1</v>
      </c>
      <c r="F18" s="110"/>
      <c r="G18" s="111"/>
      <c r="H18" s="111"/>
      <c r="I18" s="112" t="n">
        <v>3</v>
      </c>
      <c r="J18" s="111"/>
      <c r="K18" s="113"/>
      <c r="L18" s="114"/>
      <c r="M18" s="115"/>
      <c r="N18" s="116"/>
      <c r="O18" s="117"/>
      <c r="P18" s="118"/>
      <c r="Q18" s="119"/>
    </row>
    <row r="19" customFormat="false" ht="33.75" hidden="false" customHeight="true" outlineLevel="0" collapsed="false">
      <c r="A19" s="94" t="n">
        <v>7</v>
      </c>
      <c r="B19" s="107" t="s">
        <v>51</v>
      </c>
      <c r="C19" s="108" t="s">
        <v>48</v>
      </c>
      <c r="D19" s="108" t="s">
        <v>52</v>
      </c>
      <c r="E19" s="109" t="n">
        <v>3</v>
      </c>
      <c r="F19" s="110" t="n">
        <v>9</v>
      </c>
      <c r="G19" s="111"/>
      <c r="H19" s="111"/>
      <c r="I19" s="112" t="n">
        <v>7</v>
      </c>
      <c r="J19" s="111" t="n">
        <v>11</v>
      </c>
      <c r="K19" s="113" t="n">
        <v>11</v>
      </c>
      <c r="L19" s="114" t="n">
        <v>6</v>
      </c>
      <c r="M19" s="115" t="n">
        <v>2</v>
      </c>
      <c r="N19" s="116"/>
      <c r="O19" s="122" t="n">
        <v>3</v>
      </c>
      <c r="P19" s="118"/>
      <c r="Q19" s="119"/>
    </row>
    <row r="20" customFormat="false" ht="33.75" hidden="false" customHeight="true" outlineLevel="0" collapsed="false">
      <c r="A20" s="94" t="n">
        <v>8</v>
      </c>
      <c r="B20" s="107" t="s">
        <v>53</v>
      </c>
      <c r="C20" s="108"/>
      <c r="D20" s="121"/>
      <c r="E20" s="123"/>
      <c r="F20" s="124"/>
      <c r="G20" s="125"/>
      <c r="H20" s="125"/>
      <c r="I20" s="126"/>
      <c r="J20" s="125"/>
      <c r="K20" s="127"/>
      <c r="L20" s="114"/>
      <c r="M20" s="116"/>
      <c r="N20" s="116"/>
      <c r="O20" s="117"/>
      <c r="P20" s="118"/>
      <c r="Q20" s="119"/>
    </row>
    <row r="21" customFormat="false" ht="33.75" hidden="false" customHeight="true" outlineLevel="0" collapsed="false">
      <c r="A21" s="94" t="n">
        <v>9</v>
      </c>
      <c r="B21" s="107" t="s">
        <v>54</v>
      </c>
      <c r="C21" s="108"/>
      <c r="D21" s="121"/>
      <c r="E21" s="123"/>
      <c r="F21" s="124"/>
      <c r="G21" s="125"/>
      <c r="H21" s="125"/>
      <c r="I21" s="126"/>
      <c r="J21" s="125"/>
      <c r="K21" s="127"/>
      <c r="L21" s="114"/>
      <c r="M21" s="116"/>
      <c r="N21" s="116"/>
      <c r="O21" s="117"/>
      <c r="P21" s="118"/>
      <c r="Q21" s="119"/>
    </row>
    <row r="22" customFormat="false" ht="33.75" hidden="false" customHeight="true" outlineLevel="0" collapsed="false">
      <c r="A22" s="94" t="n">
        <v>10</v>
      </c>
      <c r="B22" s="107" t="s">
        <v>55</v>
      </c>
      <c r="C22" s="108" t="s">
        <v>56</v>
      </c>
      <c r="D22" s="108" t="s">
        <v>47</v>
      </c>
      <c r="E22" s="128" t="n">
        <v>13</v>
      </c>
      <c r="F22" s="129" t="n">
        <v>3</v>
      </c>
      <c r="G22" s="111"/>
      <c r="H22" s="111"/>
      <c r="I22" s="112" t="n">
        <v>4</v>
      </c>
      <c r="J22" s="111" t="n">
        <v>8</v>
      </c>
      <c r="K22" s="113" t="n">
        <v>6</v>
      </c>
      <c r="L22" s="114" t="n">
        <v>5</v>
      </c>
      <c r="M22" s="115"/>
      <c r="N22" s="116"/>
      <c r="O22" s="122" t="n">
        <v>1</v>
      </c>
      <c r="P22" s="118"/>
      <c r="Q22" s="119"/>
    </row>
    <row r="23" customFormat="false" ht="33.75" hidden="false" customHeight="true" outlineLevel="0" collapsed="false">
      <c r="A23" s="94" t="n">
        <v>11</v>
      </c>
      <c r="B23" s="107" t="s">
        <v>57</v>
      </c>
      <c r="C23" s="130" t="n">
        <v>212</v>
      </c>
      <c r="D23" s="131" t="n">
        <v>21</v>
      </c>
      <c r="E23" s="128" t="n">
        <v>199</v>
      </c>
      <c r="F23" s="129" t="n">
        <v>12</v>
      </c>
      <c r="G23" s="111"/>
      <c r="H23" s="111"/>
      <c r="I23" s="112" t="n">
        <v>13</v>
      </c>
      <c r="J23" s="111" t="n">
        <v>9</v>
      </c>
      <c r="K23" s="113" t="n">
        <v>12</v>
      </c>
      <c r="L23" s="114" t="n">
        <v>6</v>
      </c>
      <c r="M23" s="115" t="n">
        <v>2</v>
      </c>
      <c r="N23" s="116"/>
      <c r="O23" s="122" t="n">
        <v>4</v>
      </c>
      <c r="P23" s="118"/>
      <c r="Q23" s="119"/>
    </row>
    <row r="24" customFormat="false" ht="33.75" hidden="false" customHeight="true" outlineLevel="0" collapsed="false">
      <c r="A24" s="94" t="n">
        <v>12</v>
      </c>
      <c r="B24" s="95" t="s">
        <v>58</v>
      </c>
      <c r="C24" s="108"/>
      <c r="D24" s="121"/>
      <c r="E24" s="132"/>
      <c r="F24" s="133"/>
      <c r="G24" s="125"/>
      <c r="H24" s="125"/>
      <c r="I24" s="126"/>
      <c r="J24" s="125"/>
      <c r="K24" s="127"/>
      <c r="L24" s="114"/>
      <c r="M24" s="116"/>
      <c r="N24" s="116"/>
      <c r="O24" s="117"/>
      <c r="P24" s="118"/>
      <c r="Q24" s="119"/>
    </row>
    <row r="25" customFormat="false" ht="33.75" hidden="false" customHeight="true" outlineLevel="0" collapsed="false">
      <c r="A25" s="94" t="n">
        <v>13</v>
      </c>
      <c r="B25" s="107" t="s">
        <v>59</v>
      </c>
      <c r="C25" s="108"/>
      <c r="D25" s="121"/>
      <c r="E25" s="128"/>
      <c r="F25" s="129"/>
      <c r="G25" s="111"/>
      <c r="H25" s="111"/>
      <c r="I25" s="112"/>
      <c r="J25" s="111"/>
      <c r="K25" s="113"/>
      <c r="L25" s="114"/>
      <c r="M25" s="115"/>
      <c r="N25" s="116"/>
      <c r="O25" s="117"/>
      <c r="P25" s="118"/>
      <c r="Q25" s="119"/>
    </row>
    <row r="26" customFormat="false" ht="33.75" hidden="false" customHeight="true" outlineLevel="0" collapsed="false">
      <c r="A26" s="94" t="n">
        <v>14</v>
      </c>
      <c r="B26" s="107" t="s">
        <v>60</v>
      </c>
      <c r="C26" s="108" t="s">
        <v>41</v>
      </c>
      <c r="D26" s="108" t="s">
        <v>40</v>
      </c>
      <c r="E26" s="128" t="n">
        <v>3</v>
      </c>
      <c r="F26" s="129"/>
      <c r="G26" s="111"/>
      <c r="H26" s="111"/>
      <c r="I26" s="112" t="n">
        <v>6</v>
      </c>
      <c r="J26" s="111" t="n">
        <v>7</v>
      </c>
      <c r="K26" s="113" t="n">
        <v>4</v>
      </c>
      <c r="L26" s="114" t="n">
        <v>4</v>
      </c>
      <c r="M26" s="115"/>
      <c r="N26" s="116"/>
      <c r="O26" s="117"/>
      <c r="P26" s="118"/>
      <c r="Q26" s="119"/>
    </row>
    <row r="27" customFormat="false" ht="33.75" hidden="false" customHeight="true" outlineLevel="0" collapsed="false">
      <c r="A27" s="94" t="n">
        <v>15</v>
      </c>
      <c r="B27" s="107" t="s">
        <v>61</v>
      </c>
      <c r="C27" s="108" t="s">
        <v>62</v>
      </c>
      <c r="D27" s="108" t="s">
        <v>56</v>
      </c>
      <c r="E27" s="128" t="n">
        <v>121</v>
      </c>
      <c r="F27" s="129" t="n">
        <v>3</v>
      </c>
      <c r="G27" s="111"/>
      <c r="H27" s="111"/>
      <c r="I27" s="112" t="n">
        <v>11</v>
      </c>
      <c r="J27" s="111" t="n">
        <v>14</v>
      </c>
      <c r="K27" s="113" t="n">
        <v>9</v>
      </c>
      <c r="L27" s="114" t="n">
        <v>4</v>
      </c>
      <c r="M27" s="115" t="n">
        <v>3</v>
      </c>
      <c r="N27" s="116"/>
      <c r="O27" s="122" t="n">
        <v>2</v>
      </c>
      <c r="P27" s="118"/>
      <c r="Q27" s="119"/>
    </row>
    <row r="28" customFormat="false" ht="33.75" hidden="false" customHeight="true" outlineLevel="0" collapsed="false">
      <c r="A28" s="94" t="n">
        <v>16</v>
      </c>
      <c r="B28" s="107" t="s">
        <v>63</v>
      </c>
      <c r="C28" s="108" t="s">
        <v>64</v>
      </c>
      <c r="D28" s="108" t="s">
        <v>41</v>
      </c>
      <c r="E28" s="132"/>
      <c r="F28" s="133"/>
      <c r="G28" s="125"/>
      <c r="H28" s="125"/>
      <c r="I28" s="126" t="s">
        <v>64</v>
      </c>
      <c r="J28" s="126" t="s">
        <v>41</v>
      </c>
      <c r="K28" s="134" t="s">
        <v>65</v>
      </c>
      <c r="L28" s="114" t="n">
        <v>4</v>
      </c>
      <c r="M28" s="116"/>
      <c r="N28" s="116"/>
      <c r="O28" s="120" t="s">
        <v>66</v>
      </c>
      <c r="P28" s="118"/>
      <c r="Q28" s="119"/>
    </row>
    <row r="29" customFormat="false" ht="33.75" hidden="false" customHeight="true" outlineLevel="0" collapsed="false">
      <c r="A29" s="94" t="n">
        <v>17</v>
      </c>
      <c r="B29" s="107" t="s">
        <v>67</v>
      </c>
      <c r="C29" s="108"/>
      <c r="D29" s="121"/>
      <c r="E29" s="128"/>
      <c r="F29" s="129"/>
      <c r="G29" s="111"/>
      <c r="H29" s="111"/>
      <c r="I29" s="112"/>
      <c r="J29" s="111"/>
      <c r="K29" s="113"/>
      <c r="L29" s="114"/>
      <c r="M29" s="115"/>
      <c r="N29" s="116"/>
      <c r="O29" s="117"/>
      <c r="P29" s="118"/>
      <c r="Q29" s="119"/>
    </row>
    <row r="30" customFormat="false" ht="33.75" hidden="false" customHeight="true" outlineLevel="0" collapsed="false">
      <c r="A30" s="94" t="n">
        <v>18</v>
      </c>
      <c r="B30" s="107" t="s">
        <v>68</v>
      </c>
      <c r="C30" s="108" t="s">
        <v>65</v>
      </c>
      <c r="D30" s="108" t="s">
        <v>41</v>
      </c>
      <c r="E30" s="132" t="s">
        <v>69</v>
      </c>
      <c r="F30" s="132" t="s">
        <v>69</v>
      </c>
      <c r="G30" s="125"/>
      <c r="H30" s="125"/>
      <c r="I30" s="126" t="s">
        <v>45</v>
      </c>
      <c r="J30" s="126" t="s">
        <v>40</v>
      </c>
      <c r="K30" s="113" t="n">
        <v>5</v>
      </c>
      <c r="L30" s="114" t="n">
        <v>2</v>
      </c>
      <c r="M30" s="135" t="s">
        <v>69</v>
      </c>
      <c r="N30" s="116"/>
      <c r="O30" s="120" t="s">
        <v>66</v>
      </c>
      <c r="P30" s="118"/>
      <c r="Q30" s="119"/>
    </row>
    <row r="31" customFormat="false" ht="33.75" hidden="false" customHeight="true" outlineLevel="0" collapsed="false">
      <c r="A31" s="94" t="n">
        <v>19</v>
      </c>
      <c r="B31" s="107" t="s">
        <v>70</v>
      </c>
      <c r="C31" s="108"/>
      <c r="D31" s="121"/>
      <c r="E31" s="132"/>
      <c r="F31" s="133"/>
      <c r="G31" s="125"/>
      <c r="H31" s="125"/>
      <c r="I31" s="126"/>
      <c r="J31" s="125"/>
      <c r="K31" s="127"/>
      <c r="L31" s="114"/>
      <c r="M31" s="116"/>
      <c r="N31" s="116"/>
      <c r="O31" s="117"/>
      <c r="P31" s="118"/>
      <c r="Q31" s="119"/>
    </row>
    <row r="32" customFormat="false" ht="33.75" hidden="false" customHeight="true" outlineLevel="0" collapsed="false">
      <c r="A32" s="94" t="n">
        <v>20</v>
      </c>
      <c r="B32" s="107" t="s">
        <v>71</v>
      </c>
      <c r="C32" s="108" t="s">
        <v>72</v>
      </c>
      <c r="D32" s="108" t="s">
        <v>73</v>
      </c>
      <c r="E32" s="128" t="n">
        <v>18</v>
      </c>
      <c r="F32" s="129" t="n">
        <v>3</v>
      </c>
      <c r="G32" s="111"/>
      <c r="H32" s="111"/>
      <c r="I32" s="112" t="n">
        <v>9</v>
      </c>
      <c r="J32" s="111" t="n">
        <v>16</v>
      </c>
      <c r="K32" s="113" t="n">
        <v>10</v>
      </c>
      <c r="L32" s="114" t="n">
        <v>6</v>
      </c>
      <c r="M32" s="115" t="n">
        <v>2</v>
      </c>
      <c r="N32" s="116"/>
      <c r="O32" s="115" t="n">
        <v>2</v>
      </c>
      <c r="P32" s="118"/>
      <c r="Q32" s="119"/>
    </row>
    <row r="33" customFormat="false" ht="33.75" hidden="false" customHeight="true" outlineLevel="0" collapsed="false">
      <c r="A33" s="94" t="n">
        <v>21</v>
      </c>
      <c r="B33" s="107" t="s">
        <v>74</v>
      </c>
      <c r="C33" s="108"/>
      <c r="D33" s="121"/>
      <c r="E33" s="123"/>
      <c r="F33" s="124"/>
      <c r="G33" s="125"/>
      <c r="H33" s="125"/>
      <c r="I33" s="126"/>
      <c r="J33" s="125"/>
      <c r="K33" s="127"/>
      <c r="L33" s="114"/>
      <c r="M33" s="116"/>
      <c r="N33" s="116"/>
      <c r="O33" s="117"/>
      <c r="P33" s="118"/>
      <c r="Q33" s="119"/>
    </row>
    <row r="34" customFormat="false" ht="33.75" hidden="false" customHeight="true" outlineLevel="0" collapsed="false">
      <c r="A34" s="94" t="n">
        <v>22</v>
      </c>
      <c r="B34" s="107" t="s">
        <v>75</v>
      </c>
      <c r="C34" s="108" t="s">
        <v>69</v>
      </c>
      <c r="D34" s="108" t="s">
        <v>45</v>
      </c>
      <c r="E34" s="109"/>
      <c r="F34" s="110"/>
      <c r="G34" s="111"/>
      <c r="H34" s="111"/>
      <c r="I34" s="112" t="n">
        <v>2</v>
      </c>
      <c r="J34" s="111" t="n">
        <v>3</v>
      </c>
      <c r="K34" s="113" t="n">
        <v>2</v>
      </c>
      <c r="L34" s="114" t="n">
        <v>2</v>
      </c>
      <c r="M34" s="115"/>
      <c r="N34" s="116"/>
      <c r="O34" s="117"/>
      <c r="P34" s="118"/>
      <c r="Q34" s="119"/>
    </row>
    <row r="35" customFormat="false" ht="33.75" hidden="false" customHeight="true" outlineLevel="0" collapsed="false">
      <c r="A35" s="94" t="n">
        <v>23</v>
      </c>
      <c r="B35" s="107" t="s">
        <v>76</v>
      </c>
      <c r="C35" s="136" t="s">
        <v>77</v>
      </c>
      <c r="D35" s="136" t="s">
        <v>77</v>
      </c>
      <c r="E35" s="109" t="n">
        <v>3</v>
      </c>
      <c r="F35" s="110"/>
      <c r="G35" s="111"/>
      <c r="H35" s="111"/>
      <c r="I35" s="112" t="n">
        <v>3</v>
      </c>
      <c r="J35" s="111" t="n">
        <v>6</v>
      </c>
      <c r="K35" s="137" t="n">
        <v>3</v>
      </c>
      <c r="L35" s="138" t="n">
        <v>2</v>
      </c>
      <c r="M35" s="115" t="n">
        <v>1</v>
      </c>
      <c r="N35" s="116"/>
      <c r="O35" s="117"/>
      <c r="P35" s="139"/>
      <c r="Q35" s="140"/>
    </row>
    <row r="36" customFormat="false" ht="33.75" hidden="false" customHeight="true" outlineLevel="0" collapsed="false">
      <c r="A36" s="94" t="n">
        <v>24</v>
      </c>
      <c r="B36" s="107" t="s">
        <v>78</v>
      </c>
      <c r="C36" s="141"/>
      <c r="D36" s="142"/>
      <c r="E36" s="143"/>
      <c r="F36" s="144"/>
      <c r="G36" s="145"/>
      <c r="H36" s="145"/>
      <c r="I36" s="146"/>
      <c r="J36" s="145"/>
      <c r="K36" s="127"/>
      <c r="L36" s="114"/>
      <c r="M36" s="116"/>
      <c r="N36" s="116"/>
      <c r="O36" s="117"/>
      <c r="P36" s="118"/>
      <c r="Q36" s="119"/>
    </row>
    <row r="37" customFormat="false" ht="33.75" hidden="false" customHeight="true" outlineLevel="0" collapsed="false">
      <c r="A37" s="94" t="n">
        <v>25</v>
      </c>
      <c r="B37" s="107" t="s">
        <v>79</v>
      </c>
      <c r="C37" s="147" t="s">
        <v>47</v>
      </c>
      <c r="D37" s="147" t="s">
        <v>40</v>
      </c>
      <c r="E37" s="148" t="s">
        <v>40</v>
      </c>
      <c r="F37" s="148" t="s">
        <v>40</v>
      </c>
      <c r="G37" s="117"/>
      <c r="H37" s="117"/>
      <c r="I37" s="120" t="s">
        <v>50</v>
      </c>
      <c r="J37" s="117"/>
      <c r="K37" s="118" t="n">
        <v>4</v>
      </c>
      <c r="L37" s="114" t="n">
        <v>4</v>
      </c>
      <c r="M37" s="116"/>
      <c r="N37" s="116"/>
      <c r="O37" s="117"/>
      <c r="P37" s="118"/>
      <c r="Q37" s="119"/>
    </row>
    <row r="38" customFormat="false" ht="33.75" hidden="false" customHeight="true" outlineLevel="0" collapsed="false">
      <c r="A38" s="94" t="n">
        <v>26</v>
      </c>
      <c r="B38" s="107" t="s">
        <v>80</v>
      </c>
      <c r="C38" s="147"/>
      <c r="D38" s="149"/>
      <c r="E38" s="148"/>
      <c r="F38" s="150"/>
      <c r="G38" s="117"/>
      <c r="H38" s="117"/>
      <c r="I38" s="120"/>
      <c r="J38" s="117"/>
      <c r="K38" s="151"/>
      <c r="L38" s="114"/>
      <c r="M38" s="116"/>
      <c r="N38" s="116"/>
      <c r="O38" s="117"/>
      <c r="P38" s="118"/>
      <c r="Q38" s="119"/>
    </row>
    <row r="39" customFormat="false" ht="33.75" hidden="false" customHeight="true" outlineLevel="0" collapsed="false">
      <c r="A39" s="94" t="n">
        <v>27</v>
      </c>
      <c r="B39" s="107" t="s">
        <v>81</v>
      </c>
      <c r="C39" s="147" t="s">
        <v>73</v>
      </c>
      <c r="D39" s="147" t="s">
        <v>52</v>
      </c>
      <c r="E39" s="152" t="n">
        <v>11</v>
      </c>
      <c r="F39" s="114" t="n">
        <v>12</v>
      </c>
      <c r="G39" s="122"/>
      <c r="H39" s="122"/>
      <c r="I39" s="153" t="n">
        <v>8</v>
      </c>
      <c r="J39" s="122" t="n">
        <v>8</v>
      </c>
      <c r="K39" s="118" t="n">
        <v>11</v>
      </c>
      <c r="L39" s="114" t="n">
        <v>7</v>
      </c>
      <c r="M39" s="115" t="n">
        <v>2</v>
      </c>
      <c r="N39" s="116"/>
      <c r="O39" s="120" t="s">
        <v>69</v>
      </c>
      <c r="P39" s="118"/>
      <c r="Q39" s="119"/>
    </row>
    <row r="40" customFormat="false" ht="33.75" hidden="false" customHeight="true" outlineLevel="0" collapsed="false">
      <c r="A40" s="94" t="n">
        <v>28</v>
      </c>
      <c r="B40" s="107" t="s">
        <v>82</v>
      </c>
      <c r="C40" s="147"/>
      <c r="D40" s="149"/>
      <c r="E40" s="148"/>
      <c r="F40" s="150"/>
      <c r="G40" s="117"/>
      <c r="H40" s="117"/>
      <c r="I40" s="120"/>
      <c r="J40" s="117"/>
      <c r="K40" s="118"/>
      <c r="L40" s="114"/>
      <c r="M40" s="116"/>
      <c r="N40" s="116"/>
      <c r="O40" s="117"/>
      <c r="P40" s="118"/>
      <c r="Q40" s="119"/>
    </row>
    <row r="41" customFormat="false" ht="33.75" hidden="false" customHeight="true" outlineLevel="0" collapsed="false">
      <c r="A41" s="154" t="n">
        <v>29</v>
      </c>
      <c r="B41" s="155" t="s">
        <v>83</v>
      </c>
      <c r="C41" s="156"/>
      <c r="D41" s="157"/>
      <c r="E41" s="148"/>
      <c r="F41" s="150"/>
      <c r="G41" s="158"/>
      <c r="H41" s="158"/>
      <c r="I41" s="159"/>
      <c r="J41" s="158"/>
      <c r="K41" s="160"/>
      <c r="L41" s="114"/>
      <c r="M41" s="115"/>
      <c r="N41" s="115"/>
      <c r="O41" s="122"/>
      <c r="P41" s="118"/>
      <c r="Q41" s="119"/>
    </row>
    <row r="42" customFormat="false" ht="33.75" hidden="false" customHeight="true" outlineLevel="0" collapsed="false">
      <c r="A42" s="154" t="n">
        <v>30</v>
      </c>
      <c r="B42" s="155" t="s">
        <v>84</v>
      </c>
      <c r="C42" s="156" t="n">
        <v>1</v>
      </c>
      <c r="D42" s="157"/>
      <c r="E42" s="148" t="s">
        <v>66</v>
      </c>
      <c r="F42" s="150"/>
      <c r="G42" s="158"/>
      <c r="H42" s="158"/>
      <c r="I42" s="159"/>
      <c r="J42" s="158"/>
      <c r="K42" s="160"/>
      <c r="L42" s="114"/>
      <c r="M42" s="115"/>
      <c r="N42" s="115"/>
      <c r="O42" s="122"/>
      <c r="P42" s="118"/>
      <c r="Q42" s="119"/>
    </row>
    <row r="43" customFormat="false" ht="33.75" hidden="false" customHeight="true" outlineLevel="0" collapsed="false">
      <c r="A43" s="154" t="n">
        <v>31</v>
      </c>
      <c r="B43" s="155" t="s">
        <v>85</v>
      </c>
      <c r="C43" s="161" t="n">
        <v>21</v>
      </c>
      <c r="D43" s="162" t="n">
        <v>79</v>
      </c>
      <c r="E43" s="163" t="n">
        <v>19</v>
      </c>
      <c r="F43" s="164" t="n">
        <v>79</v>
      </c>
      <c r="G43" s="165"/>
      <c r="H43" s="165"/>
      <c r="I43" s="166" t="n">
        <v>2</v>
      </c>
      <c r="J43" s="167"/>
      <c r="K43" s="168" t="n">
        <v>40</v>
      </c>
      <c r="L43" s="114" t="n">
        <v>36</v>
      </c>
      <c r="M43" s="115"/>
      <c r="N43" s="115"/>
      <c r="O43" s="122" t="n">
        <v>4</v>
      </c>
      <c r="P43" s="118"/>
      <c r="Q43" s="119"/>
    </row>
    <row r="44" customFormat="false" ht="33.75" hidden="false" customHeight="true" outlineLevel="0" collapsed="false">
      <c r="A44" s="154" t="n">
        <v>32</v>
      </c>
      <c r="B44" s="155" t="s">
        <v>86</v>
      </c>
      <c r="C44" s="169"/>
      <c r="D44" s="170"/>
      <c r="E44" s="171"/>
      <c r="F44" s="172"/>
      <c r="G44" s="165"/>
      <c r="H44" s="165"/>
      <c r="I44" s="173"/>
      <c r="J44" s="165"/>
      <c r="K44" s="174"/>
      <c r="L44" s="114"/>
      <c r="M44" s="115"/>
      <c r="N44" s="115"/>
      <c r="O44" s="122"/>
      <c r="P44" s="118"/>
      <c r="Q44" s="119"/>
    </row>
    <row r="45" customFormat="false" ht="33.75" hidden="false" customHeight="true" outlineLevel="0" collapsed="false">
      <c r="A45" s="154" t="n">
        <v>33</v>
      </c>
      <c r="B45" s="155" t="s">
        <v>87</v>
      </c>
      <c r="C45" s="175"/>
      <c r="D45" s="176"/>
      <c r="E45" s="152"/>
      <c r="F45" s="114"/>
      <c r="G45" s="122"/>
      <c r="H45" s="122"/>
      <c r="I45" s="153"/>
      <c r="J45" s="122"/>
      <c r="K45" s="118"/>
      <c r="L45" s="114"/>
      <c r="M45" s="115"/>
      <c r="N45" s="115"/>
      <c r="O45" s="122"/>
      <c r="P45" s="118"/>
      <c r="Q45" s="119"/>
    </row>
    <row r="46" customFormat="false" ht="33.75" hidden="false" customHeight="true" outlineLevel="0" collapsed="false">
      <c r="A46" s="154" t="n">
        <v>34</v>
      </c>
      <c r="B46" s="155" t="s">
        <v>88</v>
      </c>
      <c r="C46" s="175" t="n">
        <v>6</v>
      </c>
      <c r="D46" s="176" t="n">
        <v>6</v>
      </c>
      <c r="E46" s="152" t="n">
        <v>6</v>
      </c>
      <c r="F46" s="114" t="n">
        <v>6</v>
      </c>
      <c r="G46" s="122"/>
      <c r="H46" s="122"/>
      <c r="I46" s="153"/>
      <c r="J46" s="122"/>
      <c r="K46" s="118" t="n">
        <v>6</v>
      </c>
      <c r="L46" s="114" t="n">
        <v>4</v>
      </c>
      <c r="M46" s="115"/>
      <c r="N46" s="115"/>
      <c r="O46" s="122" t="n">
        <v>2</v>
      </c>
      <c r="P46" s="118"/>
      <c r="Q46" s="119"/>
    </row>
    <row r="47" customFormat="false" ht="33.75" hidden="false" customHeight="true" outlineLevel="0" collapsed="false">
      <c r="A47" s="154" t="n">
        <v>35</v>
      </c>
      <c r="B47" s="155" t="s">
        <v>89</v>
      </c>
      <c r="C47" s="175" t="n">
        <v>7</v>
      </c>
      <c r="D47" s="176" t="n">
        <v>1</v>
      </c>
      <c r="E47" s="152" t="n">
        <v>7</v>
      </c>
      <c r="F47" s="114" t="n">
        <v>1</v>
      </c>
      <c r="G47" s="122"/>
      <c r="H47" s="122"/>
      <c r="I47" s="153"/>
      <c r="J47" s="122"/>
      <c r="K47" s="118" t="n">
        <v>1</v>
      </c>
      <c r="L47" s="114" t="n">
        <v>1</v>
      </c>
      <c r="M47" s="115"/>
      <c r="N47" s="115"/>
      <c r="O47" s="122"/>
      <c r="P47" s="118"/>
      <c r="Q47" s="119"/>
    </row>
    <row r="48" customFormat="false" ht="33.75" hidden="false" customHeight="true" outlineLevel="0" collapsed="false">
      <c r="A48" s="154" t="n">
        <v>36</v>
      </c>
      <c r="B48" s="155" t="s">
        <v>90</v>
      </c>
      <c r="C48" s="175" t="n">
        <v>20</v>
      </c>
      <c r="D48" s="176" t="n">
        <v>9</v>
      </c>
      <c r="E48" s="152" t="n">
        <v>20</v>
      </c>
      <c r="F48" s="114" t="n">
        <v>9</v>
      </c>
      <c r="G48" s="122"/>
      <c r="H48" s="122"/>
      <c r="I48" s="153"/>
      <c r="J48" s="122"/>
      <c r="K48" s="118" t="n">
        <v>9</v>
      </c>
      <c r="L48" s="114" t="n">
        <v>6</v>
      </c>
      <c r="M48" s="115"/>
      <c r="N48" s="115"/>
      <c r="O48" s="122" t="n">
        <v>3</v>
      </c>
      <c r="P48" s="118"/>
      <c r="Q48" s="119"/>
    </row>
    <row r="49" customFormat="false" ht="33.75" hidden="false" customHeight="true" outlineLevel="0" collapsed="false">
      <c r="A49" s="154" t="n">
        <v>37</v>
      </c>
      <c r="B49" s="155" t="s">
        <v>91</v>
      </c>
      <c r="C49" s="175" t="n">
        <v>3</v>
      </c>
      <c r="D49" s="176" t="n">
        <v>1</v>
      </c>
      <c r="E49" s="152" t="n">
        <v>3</v>
      </c>
      <c r="F49" s="114" t="n">
        <v>1</v>
      </c>
      <c r="G49" s="122"/>
      <c r="H49" s="122"/>
      <c r="I49" s="153"/>
      <c r="J49" s="122"/>
      <c r="K49" s="118" t="n">
        <v>1</v>
      </c>
      <c r="L49" s="114" t="n">
        <v>1</v>
      </c>
      <c r="M49" s="115"/>
      <c r="N49" s="115"/>
      <c r="O49" s="122"/>
      <c r="P49" s="118"/>
      <c r="Q49" s="119"/>
    </row>
    <row r="50" customFormat="false" ht="33.75" hidden="false" customHeight="true" outlineLevel="0" collapsed="false">
      <c r="A50" s="177" t="n">
        <v>38</v>
      </c>
      <c r="B50" s="178" t="s">
        <v>92</v>
      </c>
      <c r="C50" s="179" t="n">
        <v>32</v>
      </c>
      <c r="D50" s="180" t="n">
        <v>22</v>
      </c>
      <c r="E50" s="181" t="n">
        <v>28</v>
      </c>
      <c r="F50" s="182" t="n">
        <v>15</v>
      </c>
      <c r="G50" s="183"/>
      <c r="H50" s="183"/>
      <c r="I50" s="184" t="n">
        <v>4</v>
      </c>
      <c r="J50" s="183" t="n">
        <v>7</v>
      </c>
      <c r="K50" s="185" t="n">
        <v>12</v>
      </c>
      <c r="L50" s="182" t="n">
        <v>7</v>
      </c>
      <c r="M50" s="186" t="n">
        <v>2</v>
      </c>
      <c r="N50" s="186"/>
      <c r="O50" s="183" t="n">
        <v>3</v>
      </c>
      <c r="P50" s="185"/>
      <c r="Q50" s="187"/>
    </row>
    <row r="51" s="189" customFormat="true" ht="45" hidden="false" customHeight="true" outlineLevel="0" collapsed="false">
      <c r="A51" s="188"/>
      <c r="B51" s="189" t="s">
        <v>93</v>
      </c>
      <c r="C51" s="115" t="n">
        <v>590</v>
      </c>
      <c r="D51" s="115" t="n">
        <v>309</v>
      </c>
      <c r="E51" s="115" t="n">
        <v>483</v>
      </c>
      <c r="F51" s="115" t="n">
        <v>179</v>
      </c>
      <c r="G51" s="115" t="n">
        <f aca="false">SUM(G13:G50)</f>
        <v>0</v>
      </c>
      <c r="H51" s="115" t="n">
        <f aca="false">SUM(H13:H50)</f>
        <v>0</v>
      </c>
      <c r="I51" s="115" t="n">
        <v>107</v>
      </c>
      <c r="J51" s="115" t="n">
        <v>130</v>
      </c>
      <c r="K51" s="115" t="n">
        <v>174</v>
      </c>
      <c r="L51" s="115" t="n">
        <v>123</v>
      </c>
      <c r="M51" s="115" t="n">
        <v>20</v>
      </c>
      <c r="N51" s="115"/>
      <c r="O51" s="115" t="n">
        <v>31</v>
      </c>
      <c r="P51" s="115" t="n">
        <f aca="false">SUM(P13:P50)</f>
        <v>0</v>
      </c>
      <c r="Q51" s="115" t="n">
        <f aca="false">SUM(Q13:Q50)</f>
        <v>0</v>
      </c>
    </row>
    <row r="52" customFormat="false" ht="43.15" hidden="false" customHeight="true" outlineLevel="0" collapsed="false">
      <c r="B52" s="50"/>
      <c r="C52" s="50"/>
      <c r="D52" s="50"/>
      <c r="E52" s="50"/>
      <c r="F52" s="50"/>
    </row>
    <row r="53" customFormat="false" ht="27.75" hidden="false" customHeight="true" outlineLevel="0" collapsed="false">
      <c r="B53" s="50" t="s">
        <v>19</v>
      </c>
      <c r="C53" s="50"/>
      <c r="D53" s="190"/>
      <c r="E53" s="50"/>
      <c r="F53" s="50"/>
      <c r="G53" s="50"/>
      <c r="J53" s="50" t="s">
        <v>20</v>
      </c>
      <c r="K53" s="50"/>
    </row>
    <row r="54" customFormat="false" ht="35.25" hidden="false" customHeight="false" outlineLevel="0" collapsed="false">
      <c r="C54" s="191"/>
      <c r="D54" s="191"/>
    </row>
    <row r="55" customFormat="false" ht="35.25" hidden="false" customHeight="false" outlineLevel="0" collapsed="false">
      <c r="C55" s="191"/>
    </row>
    <row r="56" customFormat="false" ht="35.25" hidden="false" customHeight="false" outlineLevel="0" collapsed="false">
      <c r="C56" s="191"/>
      <c r="D56" s="191"/>
      <c r="E56" s="191"/>
      <c r="F56" s="191"/>
      <c r="G56" s="192"/>
      <c r="H56" s="192"/>
      <c r="I56" s="192"/>
    </row>
  </sheetData>
  <mergeCells count="25">
    <mergeCell ref="A3:Q3"/>
    <mergeCell ref="A4:Q4"/>
    <mergeCell ref="E5:H5"/>
    <mergeCell ref="P5:Q5"/>
    <mergeCell ref="A6:A11"/>
    <mergeCell ref="B6:B11"/>
    <mergeCell ref="C6:D8"/>
    <mergeCell ref="E6:Q6"/>
    <mergeCell ref="E7:J7"/>
    <mergeCell ref="K7:Q7"/>
    <mergeCell ref="E8:F10"/>
    <mergeCell ref="G8:H10"/>
    <mergeCell ref="I8:J10"/>
    <mergeCell ref="K8:K11"/>
    <mergeCell ref="L8:O8"/>
    <mergeCell ref="P8:P11"/>
    <mergeCell ref="Q8:Q11"/>
    <mergeCell ref="L9:L11"/>
    <mergeCell ref="M9:M11"/>
    <mergeCell ref="N9:N11"/>
    <mergeCell ref="O9:O11"/>
    <mergeCell ref="E52:F52"/>
    <mergeCell ref="B53:C53"/>
    <mergeCell ref="F53:G53"/>
    <mergeCell ref="J53:K5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W18" activeCellId="0" sqref="W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3" width="7.7"/>
    <col collapsed="false" customWidth="true" hidden="false" outlineLevel="0" max="2" min="2" style="56" width="43.14"/>
    <col collapsed="false" customWidth="true" hidden="false" outlineLevel="0" max="3" min="3" style="56" width="18.7"/>
    <col collapsed="false" customWidth="true" hidden="false" outlineLevel="0" max="4" min="4" style="56" width="14.7"/>
    <col collapsed="false" customWidth="true" hidden="false" outlineLevel="0" max="8" min="5" style="56" width="12.7"/>
    <col collapsed="false" customWidth="true" hidden="false" outlineLevel="0" max="9" min="9" style="56" width="16.7"/>
    <col collapsed="false" customWidth="true" hidden="false" outlineLevel="0" max="10" min="10" style="56" width="21.28"/>
    <col collapsed="false" customWidth="true" hidden="false" outlineLevel="0" max="11" min="11" style="56" width="12.28"/>
    <col collapsed="false" customWidth="true" hidden="false" outlineLevel="0" max="12" min="12" style="56" width="12.7"/>
    <col collapsed="false" customWidth="true" hidden="false" outlineLevel="0" max="14" min="13" style="56" width="13.7"/>
    <col collapsed="false" customWidth="true" hidden="false" outlineLevel="0" max="15" min="15" style="56" width="14.28"/>
    <col collapsed="false" customWidth="true" hidden="false" outlineLevel="0" max="23" min="16" style="56" width="10.71"/>
    <col collapsed="false" customWidth="false" hidden="false" outlineLevel="0" max="257" min="24" style="56" width="9.14"/>
  </cols>
  <sheetData>
    <row r="1" customFormat="false" ht="28.15" hidden="false" customHeight="true" outlineLevel="0" collapsed="false">
      <c r="U1" s="194"/>
      <c r="V1" s="194"/>
      <c r="W1" s="194"/>
    </row>
    <row r="2" customFormat="false" ht="30.75" hidden="false" customHeight="false" outlineLevel="0" collapsed="false">
      <c r="U2" s="195" t="s">
        <v>94</v>
      </c>
      <c r="V2" s="195"/>
      <c r="W2" s="195"/>
    </row>
    <row r="3" customFormat="false" ht="30" hidden="false" customHeight="true" outlineLevel="0" collapsed="false">
      <c r="A3" s="196" t="s">
        <v>9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33.6" hidden="false" customHeight="true" outlineLevel="0" collapsed="false">
      <c r="A4" s="196" t="s">
        <v>9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42.6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8"/>
      <c r="J5" s="198"/>
      <c r="K5" s="198"/>
      <c r="L5" s="197"/>
      <c r="M5" s="197"/>
      <c r="N5" s="197"/>
      <c r="O5" s="199"/>
      <c r="P5" s="199"/>
      <c r="Q5" s="199"/>
      <c r="V5" s="200"/>
      <c r="W5" s="200"/>
    </row>
    <row r="6" customFormat="false" ht="36.6" hidden="false" customHeight="true" outlineLevel="0" collapsed="false">
      <c r="A6" s="201" t="s">
        <v>3</v>
      </c>
      <c r="B6" s="202" t="s">
        <v>97</v>
      </c>
      <c r="C6" s="203" t="s">
        <v>98</v>
      </c>
      <c r="D6" s="203"/>
      <c r="E6" s="203" t="s">
        <v>25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</row>
    <row r="7" customFormat="false" ht="36" hidden="false" customHeight="true" outlineLevel="0" collapsed="false">
      <c r="A7" s="201"/>
      <c r="B7" s="202"/>
      <c r="C7" s="202"/>
      <c r="D7" s="203"/>
      <c r="E7" s="204" t="s">
        <v>99</v>
      </c>
      <c r="F7" s="204"/>
      <c r="G7" s="204"/>
      <c r="H7" s="204"/>
      <c r="I7" s="203" t="s">
        <v>100</v>
      </c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 t="s">
        <v>101</v>
      </c>
      <c r="U7" s="203"/>
      <c r="V7" s="203" t="s">
        <v>102</v>
      </c>
      <c r="W7" s="203"/>
    </row>
    <row r="8" customFormat="false" ht="32.45" hidden="false" customHeight="true" outlineLevel="0" collapsed="false">
      <c r="A8" s="201"/>
      <c r="B8" s="202"/>
      <c r="C8" s="202"/>
      <c r="D8" s="203"/>
      <c r="E8" s="203" t="s">
        <v>103</v>
      </c>
      <c r="F8" s="203"/>
      <c r="G8" s="203" t="s">
        <v>104</v>
      </c>
      <c r="H8" s="203"/>
      <c r="I8" s="203" t="s">
        <v>105</v>
      </c>
      <c r="J8" s="203" t="s">
        <v>106</v>
      </c>
      <c r="K8" s="203" t="s">
        <v>107</v>
      </c>
      <c r="L8" s="203"/>
      <c r="M8" s="203"/>
      <c r="N8" s="203"/>
      <c r="O8" s="203"/>
      <c r="P8" s="205" t="s">
        <v>108</v>
      </c>
      <c r="Q8" s="206" t="s">
        <v>109</v>
      </c>
      <c r="R8" s="207" t="s">
        <v>110</v>
      </c>
      <c r="S8" s="208" t="s">
        <v>111</v>
      </c>
      <c r="T8" s="203"/>
      <c r="U8" s="203"/>
      <c r="V8" s="203"/>
      <c r="W8" s="203"/>
    </row>
    <row r="9" customFormat="false" ht="48" hidden="false" customHeight="true" outlineLevel="0" collapsed="false">
      <c r="A9" s="201"/>
      <c r="B9" s="202"/>
      <c r="C9" s="203"/>
      <c r="D9" s="203"/>
      <c r="E9" s="203"/>
      <c r="F9" s="203"/>
      <c r="G9" s="203"/>
      <c r="H9" s="203"/>
      <c r="I9" s="203"/>
      <c r="J9" s="203"/>
      <c r="K9" s="209" t="s">
        <v>112</v>
      </c>
      <c r="L9" s="210" t="s">
        <v>113</v>
      </c>
      <c r="M9" s="210"/>
      <c r="N9" s="211" t="s">
        <v>114</v>
      </c>
      <c r="O9" s="209" t="s">
        <v>115</v>
      </c>
      <c r="P9" s="205"/>
      <c r="Q9" s="206"/>
      <c r="R9" s="207"/>
      <c r="S9" s="208"/>
      <c r="T9" s="203"/>
      <c r="U9" s="203"/>
      <c r="V9" s="203"/>
      <c r="W9" s="203"/>
    </row>
    <row r="10" customFormat="false" ht="91.9" hidden="false" customHeight="true" outlineLevel="0" collapsed="false">
      <c r="A10" s="201"/>
      <c r="B10" s="202"/>
      <c r="C10" s="71" t="n">
        <v>2021</v>
      </c>
      <c r="D10" s="72" t="n">
        <v>2022</v>
      </c>
      <c r="E10" s="71" t="n">
        <v>2021</v>
      </c>
      <c r="F10" s="72" t="n">
        <v>2022</v>
      </c>
      <c r="G10" s="71" t="n">
        <v>2021</v>
      </c>
      <c r="H10" s="72" t="n">
        <v>2022</v>
      </c>
      <c r="I10" s="203"/>
      <c r="J10" s="203"/>
      <c r="K10" s="209"/>
      <c r="L10" s="212" t="s">
        <v>116</v>
      </c>
      <c r="M10" s="213" t="s">
        <v>117</v>
      </c>
      <c r="N10" s="211"/>
      <c r="O10" s="209"/>
      <c r="P10" s="205"/>
      <c r="Q10" s="206"/>
      <c r="R10" s="207"/>
      <c r="S10" s="208"/>
      <c r="T10" s="71" t="n">
        <v>2021</v>
      </c>
      <c r="U10" s="72" t="n">
        <v>2022</v>
      </c>
      <c r="V10" s="71" t="n">
        <v>2021</v>
      </c>
      <c r="W10" s="72" t="n">
        <v>2022</v>
      </c>
    </row>
    <row r="11" customFormat="false" ht="35.45" hidden="false" customHeight="true" outlineLevel="0" collapsed="false">
      <c r="A11" s="214" t="n">
        <v>1</v>
      </c>
      <c r="B11" s="203" t="n">
        <v>2</v>
      </c>
      <c r="C11" s="215" t="n">
        <v>3</v>
      </c>
      <c r="D11" s="216" t="n">
        <v>4</v>
      </c>
      <c r="E11" s="217" t="n">
        <v>5</v>
      </c>
      <c r="F11" s="218" t="n">
        <v>6</v>
      </c>
      <c r="G11" s="215" t="n">
        <v>7</v>
      </c>
      <c r="H11" s="216" t="n">
        <v>8</v>
      </c>
      <c r="I11" s="219" t="n">
        <v>9</v>
      </c>
      <c r="J11" s="203" t="n">
        <v>10</v>
      </c>
      <c r="K11" s="219" t="n">
        <v>11</v>
      </c>
      <c r="L11" s="215" t="n">
        <v>12</v>
      </c>
      <c r="M11" s="216" t="n">
        <v>13</v>
      </c>
      <c r="N11" s="220" t="n">
        <v>14</v>
      </c>
      <c r="O11" s="219" t="n">
        <v>15</v>
      </c>
      <c r="P11" s="215" t="n">
        <v>16</v>
      </c>
      <c r="Q11" s="221" t="n">
        <v>17</v>
      </c>
      <c r="R11" s="218" t="n">
        <v>18</v>
      </c>
      <c r="S11" s="216" t="n">
        <v>19</v>
      </c>
      <c r="T11" s="219" t="n">
        <v>20</v>
      </c>
      <c r="U11" s="216" t="n">
        <v>21</v>
      </c>
      <c r="V11" s="214" t="n">
        <v>22</v>
      </c>
      <c r="W11" s="216" t="n">
        <v>23</v>
      </c>
    </row>
    <row r="12" customFormat="false" ht="45" hidden="false" customHeight="true" outlineLevel="0" collapsed="false">
      <c r="A12" s="222" t="n">
        <v>1</v>
      </c>
      <c r="B12" s="223" t="s">
        <v>118</v>
      </c>
      <c r="C12" s="224" t="n">
        <v>60</v>
      </c>
      <c r="D12" s="225" t="n">
        <v>30</v>
      </c>
      <c r="E12" s="226" t="n">
        <v>36</v>
      </c>
      <c r="F12" s="227" t="n">
        <v>21</v>
      </c>
      <c r="G12" s="226" t="n">
        <v>24</v>
      </c>
      <c r="H12" s="227" t="n">
        <v>9</v>
      </c>
      <c r="I12" s="225" t="n">
        <v>16</v>
      </c>
      <c r="J12" s="82"/>
      <c r="K12" s="225" t="n">
        <v>14</v>
      </c>
      <c r="L12" s="228" t="n">
        <v>5</v>
      </c>
      <c r="M12" s="229" t="n">
        <v>6</v>
      </c>
      <c r="N12" s="225" t="n">
        <v>3</v>
      </c>
      <c r="O12" s="230"/>
      <c r="P12" s="231" t="n">
        <v>23</v>
      </c>
      <c r="Q12" s="232" t="n">
        <v>5</v>
      </c>
      <c r="R12" s="225"/>
      <c r="S12" s="227" t="n">
        <v>2</v>
      </c>
      <c r="T12" s="233"/>
      <c r="U12" s="234"/>
      <c r="V12" s="235" t="n">
        <v>1</v>
      </c>
      <c r="W12" s="234" t="n">
        <v>1</v>
      </c>
    </row>
    <row r="13" s="1" customFormat="true" ht="45" hidden="false" customHeight="true" outlineLevel="0" collapsed="false">
      <c r="A13" s="113" t="n">
        <v>2</v>
      </c>
      <c r="B13" s="236" t="s">
        <v>119</v>
      </c>
      <c r="C13" s="237" t="n">
        <v>68</v>
      </c>
      <c r="D13" s="238" t="n">
        <v>33</v>
      </c>
      <c r="E13" s="239" t="n">
        <v>26</v>
      </c>
      <c r="F13" s="240" t="n">
        <v>21</v>
      </c>
      <c r="G13" s="239" t="n">
        <v>42</v>
      </c>
      <c r="H13" s="240" t="n">
        <v>12</v>
      </c>
      <c r="I13" s="241" t="n">
        <v>18</v>
      </c>
      <c r="J13" s="94"/>
      <c r="K13" s="225" t="n">
        <v>15</v>
      </c>
      <c r="L13" s="228" t="n">
        <v>6</v>
      </c>
      <c r="M13" s="229" t="n">
        <v>5</v>
      </c>
      <c r="N13" s="225" t="n">
        <v>4</v>
      </c>
      <c r="O13" s="242"/>
      <c r="P13" s="243" t="n">
        <v>24</v>
      </c>
      <c r="Q13" s="244" t="n">
        <v>5</v>
      </c>
      <c r="R13" s="241"/>
      <c r="S13" s="240" t="n">
        <v>4</v>
      </c>
      <c r="T13" s="245"/>
      <c r="U13" s="246"/>
      <c r="V13" s="247" t="n">
        <v>1</v>
      </c>
      <c r="W13" s="246" t="n">
        <v>1</v>
      </c>
    </row>
    <row r="14" s="1" customFormat="true" ht="45" hidden="false" customHeight="true" outlineLevel="0" collapsed="false">
      <c r="A14" s="113" t="n">
        <v>3</v>
      </c>
      <c r="B14" s="236" t="s">
        <v>120</v>
      </c>
      <c r="C14" s="237" t="n">
        <v>64</v>
      </c>
      <c r="D14" s="238" t="n">
        <v>37</v>
      </c>
      <c r="E14" s="239" t="n">
        <v>44</v>
      </c>
      <c r="F14" s="240" t="n">
        <v>23</v>
      </c>
      <c r="G14" s="239" t="n">
        <v>20</v>
      </c>
      <c r="H14" s="240" t="n">
        <v>14</v>
      </c>
      <c r="I14" s="241" t="n">
        <v>22</v>
      </c>
      <c r="J14" s="94"/>
      <c r="K14" s="225" t="n">
        <v>15</v>
      </c>
      <c r="L14" s="228" t="n">
        <v>6</v>
      </c>
      <c r="M14" s="229" t="n">
        <v>4</v>
      </c>
      <c r="N14" s="225" t="n">
        <v>5</v>
      </c>
      <c r="O14" s="242"/>
      <c r="P14" s="243" t="n">
        <v>26</v>
      </c>
      <c r="Q14" s="244" t="n">
        <v>6</v>
      </c>
      <c r="R14" s="241"/>
      <c r="S14" s="240" t="n">
        <v>5</v>
      </c>
      <c r="T14" s="245"/>
      <c r="U14" s="246"/>
      <c r="V14" s="247" t="n">
        <v>1</v>
      </c>
      <c r="W14" s="246" t="n">
        <v>1</v>
      </c>
    </row>
    <row r="15" s="1" customFormat="true" ht="45" hidden="false" customHeight="true" outlineLevel="0" collapsed="false">
      <c r="A15" s="113" t="n">
        <v>4</v>
      </c>
      <c r="B15" s="236" t="s">
        <v>121</v>
      </c>
      <c r="C15" s="237" t="n">
        <v>58</v>
      </c>
      <c r="D15" s="238" t="n">
        <v>33</v>
      </c>
      <c r="E15" s="239" t="n">
        <v>40</v>
      </c>
      <c r="F15" s="240" t="n">
        <v>21</v>
      </c>
      <c r="G15" s="239" t="n">
        <v>18</v>
      </c>
      <c r="H15" s="240" t="n">
        <v>12</v>
      </c>
      <c r="I15" s="241" t="n">
        <v>17</v>
      </c>
      <c r="J15" s="94"/>
      <c r="K15" s="225" t="n">
        <v>16</v>
      </c>
      <c r="L15" s="228" t="n">
        <v>5</v>
      </c>
      <c r="M15" s="229" t="n">
        <v>7</v>
      </c>
      <c r="N15" s="225" t="n">
        <v>4</v>
      </c>
      <c r="O15" s="242"/>
      <c r="P15" s="243" t="n">
        <v>15</v>
      </c>
      <c r="Q15" s="244" t="n">
        <v>5</v>
      </c>
      <c r="R15" s="241"/>
      <c r="S15" s="240" t="n">
        <v>3</v>
      </c>
      <c r="T15" s="245"/>
      <c r="U15" s="246"/>
      <c r="V15" s="247" t="n">
        <v>1</v>
      </c>
      <c r="W15" s="246" t="n">
        <v>1</v>
      </c>
    </row>
    <row r="16" s="1" customFormat="true" ht="45" hidden="false" customHeight="true" outlineLevel="0" collapsed="false">
      <c r="A16" s="113" t="n">
        <v>5</v>
      </c>
      <c r="B16" s="236" t="s">
        <v>122</v>
      </c>
      <c r="C16" s="237" t="n">
        <v>48</v>
      </c>
      <c r="D16" s="238" t="n">
        <v>25</v>
      </c>
      <c r="E16" s="239" t="n">
        <v>24</v>
      </c>
      <c r="F16" s="240" t="n">
        <v>17</v>
      </c>
      <c r="G16" s="239" t="n">
        <v>24</v>
      </c>
      <c r="H16" s="240" t="n">
        <v>8</v>
      </c>
      <c r="I16" s="241" t="n">
        <v>14</v>
      </c>
      <c r="J16" s="94"/>
      <c r="K16" s="225" t="n">
        <v>11</v>
      </c>
      <c r="L16" s="228" t="n">
        <v>4</v>
      </c>
      <c r="M16" s="248" t="n">
        <v>4</v>
      </c>
      <c r="N16" s="225" t="n">
        <v>3</v>
      </c>
      <c r="O16" s="242"/>
      <c r="P16" s="243" t="n">
        <v>19</v>
      </c>
      <c r="Q16" s="244" t="n">
        <v>4</v>
      </c>
      <c r="R16" s="241"/>
      <c r="S16" s="240" t="n">
        <v>2</v>
      </c>
      <c r="T16" s="245"/>
      <c r="U16" s="246"/>
      <c r="V16" s="247" t="n">
        <v>1</v>
      </c>
      <c r="W16" s="246" t="n">
        <v>1</v>
      </c>
    </row>
    <row r="17" s="1" customFormat="true" ht="45" hidden="false" customHeight="true" outlineLevel="0" collapsed="false">
      <c r="A17" s="113" t="n">
        <v>6</v>
      </c>
      <c r="B17" s="236" t="s">
        <v>123</v>
      </c>
      <c r="C17" s="237" t="n">
        <v>56</v>
      </c>
      <c r="D17" s="238" t="n">
        <v>31</v>
      </c>
      <c r="E17" s="239" t="n">
        <v>29</v>
      </c>
      <c r="F17" s="240" t="n">
        <v>21</v>
      </c>
      <c r="G17" s="239" t="n">
        <v>27</v>
      </c>
      <c r="H17" s="240" t="n">
        <v>10</v>
      </c>
      <c r="I17" s="241" t="n">
        <v>17</v>
      </c>
      <c r="J17" s="94"/>
      <c r="K17" s="225" t="n">
        <v>14</v>
      </c>
      <c r="L17" s="228" t="n">
        <v>5</v>
      </c>
      <c r="M17" s="229" t="n">
        <v>5</v>
      </c>
      <c r="N17" s="225" t="n">
        <v>4</v>
      </c>
      <c r="O17" s="242"/>
      <c r="P17" s="243" t="n">
        <v>24</v>
      </c>
      <c r="Q17" s="244" t="n">
        <v>4</v>
      </c>
      <c r="R17" s="241"/>
      <c r="S17" s="240" t="n">
        <v>3</v>
      </c>
      <c r="T17" s="245"/>
      <c r="U17" s="246"/>
      <c r="V17" s="247" t="n">
        <v>1</v>
      </c>
      <c r="W17" s="246" t="n">
        <v>1</v>
      </c>
    </row>
    <row r="18" s="1" customFormat="true" ht="45" hidden="false" customHeight="true" outlineLevel="0" collapsed="false">
      <c r="A18" s="113" t="n">
        <v>7</v>
      </c>
      <c r="B18" s="236" t="s">
        <v>124</v>
      </c>
      <c r="C18" s="237" t="n">
        <v>71</v>
      </c>
      <c r="D18" s="238" t="n">
        <v>26</v>
      </c>
      <c r="E18" s="239" t="n">
        <v>37</v>
      </c>
      <c r="F18" s="240" t="n">
        <v>14</v>
      </c>
      <c r="G18" s="239" t="n">
        <v>34</v>
      </c>
      <c r="H18" s="240" t="n">
        <v>12</v>
      </c>
      <c r="I18" s="241" t="n">
        <v>10</v>
      </c>
      <c r="J18" s="94"/>
      <c r="K18" s="225" t="n">
        <v>16</v>
      </c>
      <c r="L18" s="228" t="n">
        <v>6</v>
      </c>
      <c r="M18" s="229" t="n">
        <v>6</v>
      </c>
      <c r="N18" s="225" t="n">
        <v>4</v>
      </c>
      <c r="O18" s="242"/>
      <c r="P18" s="243" t="n">
        <v>18</v>
      </c>
      <c r="Q18" s="244" t="n">
        <v>4</v>
      </c>
      <c r="R18" s="241"/>
      <c r="S18" s="240" t="n">
        <v>4</v>
      </c>
      <c r="T18" s="245"/>
      <c r="U18" s="246" t="n">
        <v>1</v>
      </c>
      <c r="V18" s="247" t="n">
        <v>1</v>
      </c>
      <c r="W18" s="246" t="n">
        <v>1</v>
      </c>
    </row>
    <row r="19" s="1" customFormat="true" ht="45" hidden="false" customHeight="true" outlineLevel="0" collapsed="false">
      <c r="A19" s="113" t="n">
        <v>8</v>
      </c>
      <c r="B19" s="236" t="s">
        <v>125</v>
      </c>
      <c r="C19" s="237" t="n">
        <v>45</v>
      </c>
      <c r="D19" s="238" t="n">
        <v>24</v>
      </c>
      <c r="E19" s="239" t="n">
        <v>22</v>
      </c>
      <c r="F19" s="240" t="n">
        <v>16</v>
      </c>
      <c r="G19" s="239" t="n">
        <v>23</v>
      </c>
      <c r="H19" s="240" t="n">
        <v>8</v>
      </c>
      <c r="I19" s="241" t="n">
        <v>12</v>
      </c>
      <c r="J19" s="94"/>
      <c r="K19" s="225" t="n">
        <v>12</v>
      </c>
      <c r="L19" s="228" t="n">
        <v>4</v>
      </c>
      <c r="M19" s="229" t="n">
        <v>5</v>
      </c>
      <c r="N19" s="225" t="n">
        <v>3</v>
      </c>
      <c r="O19" s="242"/>
      <c r="P19" s="243" t="n">
        <v>16</v>
      </c>
      <c r="Q19" s="244" t="n">
        <v>5</v>
      </c>
      <c r="R19" s="241"/>
      <c r="S19" s="240" t="n">
        <v>3</v>
      </c>
      <c r="T19" s="245"/>
      <c r="U19" s="246"/>
      <c r="V19" s="247" t="n">
        <v>1</v>
      </c>
      <c r="W19" s="246" t="n">
        <v>1</v>
      </c>
    </row>
    <row r="20" s="1" customFormat="true" ht="45" hidden="false" customHeight="true" outlineLevel="0" collapsed="false">
      <c r="A20" s="113" t="n">
        <v>9</v>
      </c>
      <c r="B20" s="236" t="s">
        <v>126</v>
      </c>
      <c r="C20" s="237" t="n">
        <v>120</v>
      </c>
      <c r="D20" s="238" t="n">
        <v>70</v>
      </c>
      <c r="E20" s="239" t="n">
        <v>85</v>
      </c>
      <c r="F20" s="240" t="n">
        <v>52</v>
      </c>
      <c r="G20" s="239" t="n">
        <v>35</v>
      </c>
      <c r="H20" s="240" t="n">
        <v>18</v>
      </c>
      <c r="I20" s="241" t="n">
        <v>53</v>
      </c>
      <c r="J20" s="94"/>
      <c r="K20" s="225" t="n">
        <v>17</v>
      </c>
      <c r="L20" s="228" t="n">
        <v>5</v>
      </c>
      <c r="M20" s="229" t="n">
        <v>6</v>
      </c>
      <c r="N20" s="225" t="n">
        <v>6</v>
      </c>
      <c r="O20" s="242"/>
      <c r="P20" s="243" t="n">
        <v>58</v>
      </c>
      <c r="Q20" s="244" t="n">
        <v>7</v>
      </c>
      <c r="R20" s="241"/>
      <c r="S20" s="240" t="n">
        <v>5</v>
      </c>
      <c r="T20" s="245"/>
      <c r="U20" s="246"/>
      <c r="V20" s="247" t="n">
        <v>1</v>
      </c>
      <c r="W20" s="246" t="n">
        <v>1</v>
      </c>
    </row>
    <row r="21" s="1" customFormat="true" ht="45" hidden="false" customHeight="true" outlineLevel="0" collapsed="false">
      <c r="A21" s="249" t="s">
        <v>127</v>
      </c>
      <c r="B21" s="249"/>
      <c r="C21" s="250" t="n">
        <f aca="false">SUM(C12:C20)</f>
        <v>590</v>
      </c>
      <c r="D21" s="250" t="n">
        <f aca="false">SUM(D12:D20)</f>
        <v>309</v>
      </c>
      <c r="E21" s="250" t="n">
        <f aca="false">SUM(E12:E20)</f>
        <v>343</v>
      </c>
      <c r="F21" s="250" t="n">
        <f aca="false">SUM(F12:F20)</f>
        <v>206</v>
      </c>
      <c r="G21" s="250" t="n">
        <f aca="false">SUM(G12:G20)</f>
        <v>247</v>
      </c>
      <c r="H21" s="250" t="n">
        <f aca="false">SUM(H12:H20)</f>
        <v>103</v>
      </c>
      <c r="I21" s="250" t="n">
        <f aca="false">SUM(I12:I20)</f>
        <v>179</v>
      </c>
      <c r="J21" s="250" t="n">
        <f aca="false">SUM(J12:J20)</f>
        <v>0</v>
      </c>
      <c r="K21" s="250" t="n">
        <f aca="false">SUM(K12:K20)</f>
        <v>130</v>
      </c>
      <c r="L21" s="250" t="n">
        <f aca="false">SUM(L12:L20)</f>
        <v>46</v>
      </c>
      <c r="M21" s="250" t="n">
        <f aca="false">SUM(M12:M20)</f>
        <v>48</v>
      </c>
      <c r="N21" s="250" t="n">
        <f aca="false">SUM(N12:N20)</f>
        <v>36</v>
      </c>
      <c r="O21" s="250" t="n">
        <f aca="false">SUM(O12:O20)</f>
        <v>0</v>
      </c>
      <c r="P21" s="250" t="n">
        <f aca="false">SUM(P12:P20)</f>
        <v>223</v>
      </c>
      <c r="Q21" s="250" t="n">
        <f aca="false">SUM(Q12:Q20)</f>
        <v>45</v>
      </c>
      <c r="R21" s="250" t="n">
        <f aca="false">SUM(R12:R20)</f>
        <v>0</v>
      </c>
      <c r="S21" s="250" t="n">
        <f aca="false">SUM(S12:S20)</f>
        <v>31</v>
      </c>
      <c r="T21" s="250" t="n">
        <f aca="false">SUM(T12:T20)</f>
        <v>0</v>
      </c>
      <c r="U21" s="250" t="n">
        <f aca="false">SUM(U12:U20)</f>
        <v>1</v>
      </c>
      <c r="V21" s="250" t="n">
        <f aca="false">SUM(V12:V20)</f>
        <v>9</v>
      </c>
      <c r="W21" s="250" t="n">
        <f aca="false">SUM(W12:W20)</f>
        <v>9</v>
      </c>
    </row>
    <row r="24" customFormat="false" ht="46.15" hidden="false" customHeight="true" outlineLevel="0" collapsed="false">
      <c r="A24" s="251"/>
      <c r="B24" s="252" t="s">
        <v>19</v>
      </c>
      <c r="C24" s="252"/>
      <c r="D24" s="252"/>
      <c r="E24" s="252"/>
      <c r="F24" s="252"/>
      <c r="G24" s="252"/>
      <c r="H24" s="252"/>
      <c r="I24" s="252"/>
      <c r="J24" s="252"/>
      <c r="K24" s="253"/>
      <c r="L24" s="252" t="s">
        <v>20</v>
      </c>
      <c r="M24" s="252"/>
      <c r="N24" s="252"/>
      <c r="O24" s="254"/>
      <c r="P24" s="254"/>
      <c r="Q24" s="254"/>
      <c r="R24" s="255"/>
    </row>
    <row r="25" customFormat="false" ht="45.75" hidden="false" customHeight="fals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8"/>
    </row>
    <row r="26" customFormat="false" ht="35.2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191"/>
      <c r="T26" s="191"/>
      <c r="U26" s="191"/>
      <c r="V26" s="191"/>
      <c r="W26" s="191"/>
      <c r="X26" s="191"/>
      <c r="Y26" s="191"/>
    </row>
    <row r="27" customFormat="false" ht="45.7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8"/>
      <c r="M27" s="258"/>
      <c r="N27" s="258"/>
      <c r="O27" s="258"/>
      <c r="P27" s="258"/>
      <c r="Q27" s="258"/>
      <c r="R27" s="258"/>
    </row>
    <row r="28" customFormat="false" ht="45.75" hidden="false" customHeight="false" outlineLevel="0" collapsed="false">
      <c r="A28" s="256"/>
      <c r="B28" s="256"/>
      <c r="C28" s="256"/>
      <c r="D28" s="256"/>
      <c r="E28" s="256"/>
      <c r="F28" s="256"/>
      <c r="G28" s="257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</row>
    <row r="29" customFormat="false" ht="45.75" hidden="false" customHeight="false" outlineLevel="0" collapsed="false">
      <c r="A29" s="256"/>
      <c r="B29" s="256"/>
      <c r="C29" s="256"/>
      <c r="D29" s="256"/>
      <c r="E29" s="256"/>
      <c r="F29" s="256"/>
      <c r="G29" s="257"/>
      <c r="H29" s="258"/>
      <c r="I29" s="258"/>
      <c r="J29" s="258"/>
      <c r="K29" s="258"/>
    </row>
  </sheetData>
  <mergeCells count="33">
    <mergeCell ref="U1:W1"/>
    <mergeCell ref="U2:W2"/>
    <mergeCell ref="A3:W3"/>
    <mergeCell ref="A4:W4"/>
    <mergeCell ref="I5:K5"/>
    <mergeCell ref="O5:Q5"/>
    <mergeCell ref="V5:W5"/>
    <mergeCell ref="A6:A10"/>
    <mergeCell ref="B6:B10"/>
    <mergeCell ref="C6:D9"/>
    <mergeCell ref="E6:W6"/>
    <mergeCell ref="E7:H7"/>
    <mergeCell ref="I7:S7"/>
    <mergeCell ref="T7:U9"/>
    <mergeCell ref="V7:W9"/>
    <mergeCell ref="E8:F9"/>
    <mergeCell ref="G8:H9"/>
    <mergeCell ref="I8:I10"/>
    <mergeCell ref="J8:J10"/>
    <mergeCell ref="K8:O8"/>
    <mergeCell ref="P8:P10"/>
    <mergeCell ref="Q8:Q10"/>
    <mergeCell ref="R8:R10"/>
    <mergeCell ref="S8:S10"/>
    <mergeCell ref="K9:K10"/>
    <mergeCell ref="L9:M9"/>
    <mergeCell ref="N9:N10"/>
    <mergeCell ref="O9:O10"/>
    <mergeCell ref="A21:B21"/>
    <mergeCell ref="B24:D24"/>
    <mergeCell ref="F24:G24"/>
    <mergeCell ref="H24:J24"/>
    <mergeCell ref="L24:N24"/>
  </mergeCells>
  <printOptions headings="false" gridLines="false" gridLinesSet="true" horizontalCentered="true" verticalCentered="true"/>
  <pageMargins left="0.236111111111111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44" activeCellId="0" sqref="N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54.99"/>
    <col collapsed="false" customWidth="true" hidden="false" outlineLevel="0" max="4" min="3" style="54" width="12.7"/>
    <col collapsed="false" customWidth="true" hidden="false" outlineLevel="0" max="18" min="5" style="54" width="10.71"/>
    <col collapsed="false" customWidth="true" hidden="false" outlineLevel="0" max="19" min="19" style="54" width="12.28"/>
    <col collapsed="false" customWidth="true" hidden="false" outlineLevel="0" max="20" min="20" style="54" width="10.71"/>
    <col collapsed="false" customWidth="false" hidden="false" outlineLevel="0" max="257" min="21" style="54" width="9.14"/>
  </cols>
  <sheetData>
    <row r="1" customFormat="false" ht="27.75" hidden="false" customHeight="false" outlineLevel="0" collapsed="false">
      <c r="R1" s="260" t="s">
        <v>128</v>
      </c>
      <c r="S1" s="260"/>
      <c r="T1" s="260"/>
    </row>
    <row r="2" customFormat="false" ht="27" hidden="false" customHeight="true" outlineLevel="0" collapsed="false">
      <c r="A2" s="59" t="s">
        <v>1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30.75" hidden="false" customHeight="true" outlineLevel="0" collapsed="false">
      <c r="A3" s="59" t="s">
        <v>13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24" hidden="false" customHeight="true" outlineLevel="0" collapsed="false">
      <c r="A4" s="65" t="s">
        <v>3</v>
      </c>
      <c r="B4" s="9" t="s">
        <v>131</v>
      </c>
      <c r="C4" s="8" t="s">
        <v>5</v>
      </c>
      <c r="D4" s="8"/>
      <c r="E4" s="9" t="s">
        <v>2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6" hidden="false" customHeight="true" outlineLevel="0" collapsed="false">
      <c r="A5" s="65"/>
      <c r="B5" s="9"/>
      <c r="C5" s="8"/>
      <c r="D5" s="8"/>
      <c r="E5" s="261" t="s">
        <v>132</v>
      </c>
      <c r="F5" s="261"/>
      <c r="G5" s="261"/>
      <c r="H5" s="261"/>
      <c r="I5" s="261"/>
      <c r="J5" s="261"/>
      <c r="K5" s="261"/>
      <c r="L5" s="261"/>
      <c r="M5" s="9" t="s">
        <v>133</v>
      </c>
      <c r="N5" s="9"/>
      <c r="O5" s="9"/>
      <c r="P5" s="9"/>
      <c r="Q5" s="9"/>
      <c r="R5" s="9"/>
      <c r="S5" s="9"/>
      <c r="T5" s="9"/>
    </row>
    <row r="6" customFormat="false" ht="24.6" hidden="false" customHeight="true" outlineLevel="0" collapsed="false">
      <c r="A6" s="65"/>
      <c r="B6" s="9"/>
      <c r="C6" s="8"/>
      <c r="D6" s="8"/>
      <c r="E6" s="8" t="s">
        <v>5</v>
      </c>
      <c r="F6" s="8"/>
      <c r="G6" s="8" t="s">
        <v>134</v>
      </c>
      <c r="H6" s="8"/>
      <c r="I6" s="262" t="s">
        <v>135</v>
      </c>
      <c r="J6" s="262"/>
      <c r="K6" s="8" t="s">
        <v>136</v>
      </c>
      <c r="L6" s="8"/>
      <c r="M6" s="8" t="s">
        <v>5</v>
      </c>
      <c r="N6" s="8"/>
      <c r="O6" s="8" t="s">
        <v>134</v>
      </c>
      <c r="P6" s="8"/>
      <c r="Q6" s="262" t="s">
        <v>135</v>
      </c>
      <c r="R6" s="262"/>
      <c r="S6" s="8" t="s">
        <v>136</v>
      </c>
      <c r="T6" s="8"/>
    </row>
    <row r="7" customFormat="false" ht="27.6" hidden="false" customHeight="true" outlineLevel="0" collapsed="false">
      <c r="A7" s="65"/>
      <c r="B7" s="9"/>
      <c r="C7" s="8"/>
      <c r="D7" s="8"/>
      <c r="E7" s="8"/>
      <c r="F7" s="8"/>
      <c r="G7" s="8"/>
      <c r="H7" s="8"/>
      <c r="I7" s="262"/>
      <c r="J7" s="262"/>
      <c r="K7" s="8"/>
      <c r="L7" s="8"/>
      <c r="M7" s="8"/>
      <c r="N7" s="8"/>
      <c r="O7" s="8"/>
      <c r="P7" s="8"/>
      <c r="Q7" s="262"/>
      <c r="R7" s="262"/>
      <c r="S7" s="8"/>
      <c r="T7" s="8"/>
    </row>
    <row r="8" customFormat="false" ht="21.6" hidden="false" customHeight="true" outlineLevel="0" collapsed="false">
      <c r="A8" s="65"/>
      <c r="B8" s="9"/>
      <c r="C8" s="71" t="n">
        <v>2021</v>
      </c>
      <c r="D8" s="72" t="n">
        <v>2022</v>
      </c>
      <c r="E8" s="71" t="n">
        <v>2021</v>
      </c>
      <c r="F8" s="72" t="n">
        <v>2022</v>
      </c>
      <c r="G8" s="71" t="n">
        <v>2021</v>
      </c>
      <c r="H8" s="72" t="n">
        <v>2022</v>
      </c>
      <c r="I8" s="71" t="n">
        <v>2021</v>
      </c>
      <c r="J8" s="72" t="n">
        <v>2022</v>
      </c>
      <c r="K8" s="71" t="n">
        <v>2021</v>
      </c>
      <c r="L8" s="72" t="n">
        <v>2022</v>
      </c>
      <c r="M8" s="71" t="n">
        <v>2021</v>
      </c>
      <c r="N8" s="72" t="n">
        <v>2022</v>
      </c>
      <c r="O8" s="71" t="n">
        <v>2021</v>
      </c>
      <c r="P8" s="72" t="n">
        <v>2022</v>
      </c>
      <c r="Q8" s="71" t="n">
        <v>2021</v>
      </c>
      <c r="R8" s="72" t="n">
        <v>2022</v>
      </c>
      <c r="S8" s="71" t="n">
        <v>2021</v>
      </c>
      <c r="T8" s="72" t="n">
        <v>2022</v>
      </c>
    </row>
    <row r="9" customFormat="false" ht="21.6" hidden="false" customHeight="true" outlineLevel="0" collapsed="false">
      <c r="A9" s="263" t="n">
        <v>1</v>
      </c>
      <c r="B9" s="264" t="n">
        <v>2</v>
      </c>
      <c r="C9" s="265" t="n">
        <v>3</v>
      </c>
      <c r="D9" s="266" t="n">
        <v>4</v>
      </c>
      <c r="E9" s="267" t="n">
        <v>5</v>
      </c>
      <c r="F9" s="268" t="n">
        <v>6</v>
      </c>
      <c r="G9" s="265" t="n">
        <v>7</v>
      </c>
      <c r="H9" s="266" t="n">
        <v>8</v>
      </c>
      <c r="I9" s="267" t="n">
        <v>9</v>
      </c>
      <c r="J9" s="268" t="n">
        <v>10</v>
      </c>
      <c r="K9" s="265" t="n">
        <v>11</v>
      </c>
      <c r="L9" s="266" t="n">
        <v>12</v>
      </c>
      <c r="M9" s="267" t="n">
        <v>13</v>
      </c>
      <c r="N9" s="268" t="n">
        <v>14</v>
      </c>
      <c r="O9" s="265" t="n">
        <v>15</v>
      </c>
      <c r="P9" s="266" t="n">
        <v>16</v>
      </c>
      <c r="Q9" s="267" t="n">
        <v>17</v>
      </c>
      <c r="R9" s="268" t="n">
        <v>18</v>
      </c>
      <c r="S9" s="265" t="n">
        <v>19</v>
      </c>
      <c r="T9" s="268" t="n">
        <v>20</v>
      </c>
    </row>
    <row r="10" customFormat="false" ht="19.9" hidden="false" customHeight="true" outlineLevel="0" collapsed="false">
      <c r="A10" s="88" t="n">
        <v>1</v>
      </c>
      <c r="B10" s="269" t="s">
        <v>37</v>
      </c>
      <c r="C10" s="84"/>
      <c r="D10" s="270"/>
      <c r="E10" s="271"/>
      <c r="F10" s="272"/>
      <c r="G10" s="271"/>
      <c r="H10" s="273"/>
      <c r="I10" s="273"/>
      <c r="J10" s="273"/>
      <c r="K10" s="273"/>
      <c r="L10" s="270"/>
      <c r="M10" s="274"/>
      <c r="N10" s="275"/>
      <c r="O10" s="274"/>
      <c r="P10" s="270"/>
      <c r="Q10" s="273"/>
      <c r="R10" s="273"/>
      <c r="S10" s="276"/>
      <c r="T10" s="275"/>
    </row>
    <row r="11" customFormat="false" ht="19.9" hidden="false" customHeight="true" outlineLevel="0" collapsed="false">
      <c r="A11" s="277" t="n">
        <v>2</v>
      </c>
      <c r="B11" s="278" t="s">
        <v>38</v>
      </c>
      <c r="C11" s="84"/>
      <c r="D11" s="270"/>
      <c r="E11" s="271"/>
      <c r="F11" s="272"/>
      <c r="G11" s="271"/>
      <c r="H11" s="279"/>
      <c r="I11" s="279"/>
      <c r="J11" s="279"/>
      <c r="K11" s="279"/>
      <c r="L11" s="280"/>
      <c r="M11" s="274"/>
      <c r="N11" s="275"/>
      <c r="O11" s="274"/>
      <c r="P11" s="280"/>
      <c r="Q11" s="279"/>
      <c r="R11" s="279"/>
      <c r="S11" s="281"/>
      <c r="T11" s="282"/>
    </row>
    <row r="12" customFormat="false" ht="19.9" hidden="false" customHeight="true" outlineLevel="0" collapsed="false">
      <c r="A12" s="277" t="n">
        <v>3</v>
      </c>
      <c r="B12" s="278" t="s">
        <v>39</v>
      </c>
      <c r="C12" s="283" t="s">
        <v>40</v>
      </c>
      <c r="D12" s="284" t="s">
        <v>41</v>
      </c>
      <c r="E12" s="285" t="n">
        <v>7</v>
      </c>
      <c r="F12" s="279" t="n">
        <v>5</v>
      </c>
      <c r="G12" s="285" t="n">
        <v>7</v>
      </c>
      <c r="H12" s="279" t="n">
        <v>5</v>
      </c>
      <c r="I12" s="280"/>
      <c r="J12" s="274"/>
      <c r="K12" s="275"/>
      <c r="L12" s="274"/>
      <c r="M12" s="286"/>
      <c r="N12" s="274" t="n">
        <v>4</v>
      </c>
      <c r="O12" s="286"/>
      <c r="P12" s="274" t="n">
        <v>4</v>
      </c>
      <c r="Q12" s="279"/>
      <c r="R12" s="279"/>
      <c r="S12" s="281"/>
      <c r="T12" s="282"/>
    </row>
    <row r="13" customFormat="false" ht="19.9" hidden="false" customHeight="true" outlineLevel="0" collapsed="false">
      <c r="A13" s="277" t="n">
        <v>4</v>
      </c>
      <c r="B13" s="287" t="s">
        <v>42</v>
      </c>
      <c r="C13" s="283" t="s">
        <v>43</v>
      </c>
      <c r="D13" s="284" t="s">
        <v>44</v>
      </c>
      <c r="E13" s="285" t="n">
        <v>9</v>
      </c>
      <c r="F13" s="279" t="n">
        <v>13</v>
      </c>
      <c r="G13" s="285" t="n">
        <v>9</v>
      </c>
      <c r="H13" s="279" t="n">
        <v>13</v>
      </c>
      <c r="I13" s="280"/>
      <c r="J13" s="274"/>
      <c r="K13" s="275"/>
      <c r="L13" s="274"/>
      <c r="M13" s="286" t="n">
        <v>6</v>
      </c>
      <c r="N13" s="274" t="n">
        <v>10</v>
      </c>
      <c r="O13" s="286" t="n">
        <v>6</v>
      </c>
      <c r="P13" s="274" t="n">
        <v>10</v>
      </c>
      <c r="Q13" s="279"/>
      <c r="R13" s="279"/>
      <c r="S13" s="281"/>
      <c r="T13" s="282"/>
    </row>
    <row r="14" customFormat="false" ht="19.9" hidden="false" customHeight="true" outlineLevel="0" collapsed="false">
      <c r="A14" s="277" t="n">
        <v>5</v>
      </c>
      <c r="B14" s="278" t="s">
        <v>46</v>
      </c>
      <c r="C14" s="283" t="s">
        <v>47</v>
      </c>
      <c r="D14" s="284" t="s">
        <v>48</v>
      </c>
      <c r="E14" s="285" t="n">
        <v>7</v>
      </c>
      <c r="F14" s="279" t="n">
        <v>7</v>
      </c>
      <c r="G14" s="285" t="n">
        <v>7</v>
      </c>
      <c r="H14" s="279" t="n">
        <v>7</v>
      </c>
      <c r="I14" s="280"/>
      <c r="J14" s="274"/>
      <c r="K14" s="275"/>
      <c r="L14" s="274"/>
      <c r="M14" s="286" t="n">
        <v>4</v>
      </c>
      <c r="N14" s="274" t="n">
        <v>3</v>
      </c>
      <c r="O14" s="286" t="n">
        <v>4</v>
      </c>
      <c r="P14" s="274" t="n">
        <v>3</v>
      </c>
      <c r="Q14" s="279"/>
      <c r="R14" s="279"/>
      <c r="S14" s="281"/>
      <c r="T14" s="282"/>
    </row>
    <row r="15" customFormat="false" ht="19.9" hidden="false" customHeight="true" outlineLevel="0" collapsed="false">
      <c r="A15" s="277" t="n">
        <v>6</v>
      </c>
      <c r="B15" s="287" t="s">
        <v>49</v>
      </c>
      <c r="C15" s="283" t="s">
        <v>50</v>
      </c>
      <c r="D15" s="284"/>
      <c r="E15" s="285" t="n">
        <v>4</v>
      </c>
      <c r="F15" s="279"/>
      <c r="G15" s="285" t="n">
        <v>4</v>
      </c>
      <c r="H15" s="279"/>
      <c r="I15" s="280"/>
      <c r="J15" s="274"/>
      <c r="K15" s="275"/>
      <c r="L15" s="274"/>
      <c r="M15" s="286"/>
      <c r="N15" s="274"/>
      <c r="O15" s="286"/>
      <c r="P15" s="274"/>
      <c r="Q15" s="279"/>
      <c r="R15" s="279"/>
      <c r="S15" s="281"/>
      <c r="T15" s="282"/>
    </row>
    <row r="16" customFormat="false" ht="19.9" hidden="false" customHeight="true" outlineLevel="0" collapsed="false">
      <c r="A16" s="277" t="n">
        <v>7</v>
      </c>
      <c r="B16" s="278" t="s">
        <v>51</v>
      </c>
      <c r="C16" s="283" t="s">
        <v>48</v>
      </c>
      <c r="D16" s="284" t="s">
        <v>52</v>
      </c>
      <c r="E16" s="285" t="n">
        <v>10</v>
      </c>
      <c r="F16" s="279" t="n">
        <v>12</v>
      </c>
      <c r="G16" s="285" t="n">
        <v>10</v>
      </c>
      <c r="H16" s="279" t="n">
        <v>12</v>
      </c>
      <c r="I16" s="280"/>
      <c r="J16" s="274"/>
      <c r="K16" s="275"/>
      <c r="L16" s="274"/>
      <c r="M16" s="286"/>
      <c r="N16" s="274" t="n">
        <v>8</v>
      </c>
      <c r="O16" s="286"/>
      <c r="P16" s="274" t="n">
        <v>8</v>
      </c>
      <c r="Q16" s="279"/>
      <c r="R16" s="279"/>
      <c r="S16" s="281"/>
      <c r="T16" s="282"/>
    </row>
    <row r="17" customFormat="false" ht="19.9" hidden="false" customHeight="true" outlineLevel="0" collapsed="false">
      <c r="A17" s="277" t="n">
        <v>8</v>
      </c>
      <c r="B17" s="278" t="s">
        <v>53</v>
      </c>
      <c r="C17" s="283"/>
      <c r="D17" s="284"/>
      <c r="E17" s="285"/>
      <c r="F17" s="279"/>
      <c r="G17" s="285"/>
      <c r="H17" s="279"/>
      <c r="I17" s="280"/>
      <c r="J17" s="274"/>
      <c r="K17" s="275"/>
      <c r="L17" s="274"/>
      <c r="M17" s="286"/>
      <c r="N17" s="274"/>
      <c r="O17" s="286"/>
      <c r="P17" s="274"/>
      <c r="Q17" s="279"/>
      <c r="R17" s="279"/>
      <c r="S17" s="281"/>
      <c r="T17" s="282"/>
    </row>
    <row r="18" customFormat="false" ht="19.9" hidden="false" customHeight="true" outlineLevel="0" collapsed="false">
      <c r="A18" s="277" t="n">
        <v>9</v>
      </c>
      <c r="B18" s="287" t="s">
        <v>54</v>
      </c>
      <c r="C18" s="283"/>
      <c r="D18" s="284"/>
      <c r="E18" s="285"/>
      <c r="F18" s="279"/>
      <c r="G18" s="285"/>
      <c r="H18" s="279"/>
      <c r="I18" s="280"/>
      <c r="J18" s="274"/>
      <c r="K18" s="275"/>
      <c r="L18" s="274"/>
      <c r="M18" s="286"/>
      <c r="N18" s="274"/>
      <c r="O18" s="286"/>
      <c r="P18" s="274"/>
      <c r="Q18" s="279"/>
      <c r="R18" s="279"/>
      <c r="S18" s="281"/>
      <c r="T18" s="282"/>
    </row>
    <row r="19" customFormat="false" ht="19.9" hidden="false" customHeight="true" outlineLevel="0" collapsed="false">
      <c r="A19" s="277" t="n">
        <v>10</v>
      </c>
      <c r="B19" s="278" t="s">
        <v>55</v>
      </c>
      <c r="C19" s="283" t="s">
        <v>56</v>
      </c>
      <c r="D19" s="284" t="s">
        <v>47</v>
      </c>
      <c r="E19" s="285" t="n">
        <v>11</v>
      </c>
      <c r="F19" s="279" t="n">
        <v>8</v>
      </c>
      <c r="G19" s="285" t="n">
        <v>11</v>
      </c>
      <c r="H19" s="279" t="n">
        <v>8</v>
      </c>
      <c r="I19" s="280"/>
      <c r="J19" s="274"/>
      <c r="K19" s="275"/>
      <c r="L19" s="274"/>
      <c r="M19" s="286" t="n">
        <v>6</v>
      </c>
      <c r="N19" s="274" t="n">
        <v>3</v>
      </c>
      <c r="O19" s="286" t="n">
        <v>6</v>
      </c>
      <c r="P19" s="274" t="n">
        <v>3</v>
      </c>
      <c r="Q19" s="279"/>
      <c r="R19" s="279"/>
      <c r="S19" s="281"/>
      <c r="T19" s="282"/>
    </row>
    <row r="20" customFormat="false" ht="19.9" hidden="false" customHeight="true" outlineLevel="0" collapsed="false">
      <c r="A20" s="277" t="n">
        <v>11</v>
      </c>
      <c r="B20" s="278" t="s">
        <v>57</v>
      </c>
      <c r="C20" s="288" t="n">
        <v>212</v>
      </c>
      <c r="D20" s="289" t="n">
        <v>21</v>
      </c>
      <c r="E20" s="285" t="n">
        <v>99</v>
      </c>
      <c r="F20" s="279" t="n">
        <v>11</v>
      </c>
      <c r="G20" s="285" t="n">
        <v>99</v>
      </c>
      <c r="H20" s="279" t="n">
        <v>11</v>
      </c>
      <c r="I20" s="280"/>
      <c r="J20" s="274"/>
      <c r="K20" s="275"/>
      <c r="L20" s="274"/>
      <c r="M20" s="286" t="n">
        <v>113</v>
      </c>
      <c r="N20" s="274" t="n">
        <v>10</v>
      </c>
      <c r="O20" s="286" t="n">
        <v>113</v>
      </c>
      <c r="P20" s="274" t="n">
        <v>10</v>
      </c>
      <c r="Q20" s="279"/>
      <c r="R20" s="279"/>
      <c r="S20" s="281"/>
      <c r="T20" s="282"/>
    </row>
    <row r="21" customFormat="false" ht="19.9" hidden="false" customHeight="true" outlineLevel="0" collapsed="false">
      <c r="A21" s="277" t="n">
        <v>12</v>
      </c>
      <c r="B21" s="278" t="s">
        <v>58</v>
      </c>
      <c r="C21" s="283"/>
      <c r="D21" s="284"/>
      <c r="E21" s="285"/>
      <c r="F21" s="279"/>
      <c r="G21" s="285"/>
      <c r="H21" s="279"/>
      <c r="I21" s="280"/>
      <c r="J21" s="274"/>
      <c r="K21" s="275"/>
      <c r="L21" s="274"/>
      <c r="M21" s="286"/>
      <c r="N21" s="274"/>
      <c r="O21" s="286"/>
      <c r="P21" s="274"/>
      <c r="Q21" s="290"/>
      <c r="R21" s="290"/>
      <c r="S21" s="291"/>
      <c r="T21" s="292"/>
    </row>
    <row r="22" customFormat="false" ht="19.9" hidden="false" customHeight="true" outlineLevel="0" collapsed="false">
      <c r="A22" s="277" t="n">
        <v>13</v>
      </c>
      <c r="B22" s="278" t="s">
        <v>59</v>
      </c>
      <c r="C22" s="283"/>
      <c r="D22" s="284"/>
      <c r="E22" s="285"/>
      <c r="F22" s="279"/>
      <c r="G22" s="285"/>
      <c r="H22" s="279"/>
      <c r="I22" s="280"/>
      <c r="J22" s="274"/>
      <c r="K22" s="275"/>
      <c r="L22" s="274"/>
      <c r="M22" s="286"/>
      <c r="N22" s="274"/>
      <c r="O22" s="286"/>
      <c r="P22" s="274"/>
      <c r="Q22" s="279"/>
      <c r="R22" s="279"/>
      <c r="S22" s="281"/>
      <c r="T22" s="282"/>
    </row>
    <row r="23" customFormat="false" ht="19.9" hidden="false" customHeight="true" outlineLevel="0" collapsed="false">
      <c r="A23" s="277" t="n">
        <v>14</v>
      </c>
      <c r="B23" s="278" t="s">
        <v>60</v>
      </c>
      <c r="C23" s="283" t="s">
        <v>41</v>
      </c>
      <c r="D23" s="284" t="s">
        <v>40</v>
      </c>
      <c r="E23" s="285" t="n">
        <v>9</v>
      </c>
      <c r="F23" s="279" t="n">
        <v>4</v>
      </c>
      <c r="G23" s="285" t="n">
        <v>9</v>
      </c>
      <c r="H23" s="279" t="n">
        <v>4</v>
      </c>
      <c r="I23" s="280"/>
      <c r="J23" s="274"/>
      <c r="K23" s="275"/>
      <c r="L23" s="274"/>
      <c r="M23" s="286"/>
      <c r="N23" s="274" t="n">
        <v>3</v>
      </c>
      <c r="O23" s="286"/>
      <c r="P23" s="274" t="n">
        <v>3</v>
      </c>
      <c r="Q23" s="279"/>
      <c r="R23" s="279"/>
      <c r="S23" s="281"/>
      <c r="T23" s="282"/>
    </row>
    <row r="24" customFormat="false" ht="19.9" hidden="false" customHeight="true" outlineLevel="0" collapsed="false">
      <c r="A24" s="277" t="n">
        <v>15</v>
      </c>
      <c r="B24" s="278" t="s">
        <v>61</v>
      </c>
      <c r="C24" s="283" t="s">
        <v>62</v>
      </c>
      <c r="D24" s="284" t="s">
        <v>56</v>
      </c>
      <c r="E24" s="285" t="n">
        <v>92</v>
      </c>
      <c r="F24" s="279" t="n">
        <v>11</v>
      </c>
      <c r="G24" s="285" t="n">
        <v>91</v>
      </c>
      <c r="H24" s="279" t="n">
        <v>11</v>
      </c>
      <c r="I24" s="280"/>
      <c r="J24" s="274"/>
      <c r="K24" s="275"/>
      <c r="L24" s="274"/>
      <c r="M24" s="286" t="n">
        <v>40</v>
      </c>
      <c r="N24" s="274" t="n">
        <v>6</v>
      </c>
      <c r="O24" s="286" t="n">
        <v>40</v>
      </c>
      <c r="P24" s="274" t="n">
        <v>6</v>
      </c>
      <c r="Q24" s="279"/>
      <c r="R24" s="279"/>
      <c r="S24" s="281"/>
      <c r="T24" s="282"/>
    </row>
    <row r="25" customFormat="false" ht="19.9" hidden="false" customHeight="true" outlineLevel="0" collapsed="false">
      <c r="A25" s="277" t="n">
        <v>16</v>
      </c>
      <c r="B25" s="278" t="s">
        <v>63</v>
      </c>
      <c r="C25" s="283" t="s">
        <v>64</v>
      </c>
      <c r="D25" s="284" t="s">
        <v>41</v>
      </c>
      <c r="E25" s="285" t="n">
        <v>7</v>
      </c>
      <c r="F25" s="279" t="n">
        <v>5</v>
      </c>
      <c r="G25" s="285" t="n">
        <v>7</v>
      </c>
      <c r="H25" s="279" t="n">
        <v>5</v>
      </c>
      <c r="I25" s="280"/>
      <c r="J25" s="274"/>
      <c r="K25" s="275"/>
      <c r="L25" s="274"/>
      <c r="M25" s="286" t="n">
        <v>6</v>
      </c>
      <c r="N25" s="274" t="n">
        <v>4</v>
      </c>
      <c r="O25" s="286" t="n">
        <v>6</v>
      </c>
      <c r="P25" s="274" t="n">
        <v>4</v>
      </c>
      <c r="Q25" s="279"/>
      <c r="R25" s="279"/>
      <c r="S25" s="281"/>
      <c r="T25" s="282"/>
    </row>
    <row r="26" customFormat="false" ht="19.9" hidden="false" customHeight="true" outlineLevel="0" collapsed="false">
      <c r="A26" s="277" t="n">
        <v>17</v>
      </c>
      <c r="B26" s="278" t="s">
        <v>67</v>
      </c>
      <c r="C26" s="283"/>
      <c r="D26" s="284"/>
      <c r="E26" s="285"/>
      <c r="F26" s="279"/>
      <c r="G26" s="285"/>
      <c r="H26" s="279"/>
      <c r="I26" s="280"/>
      <c r="J26" s="274"/>
      <c r="K26" s="275"/>
      <c r="L26" s="274"/>
      <c r="M26" s="286"/>
      <c r="N26" s="274"/>
      <c r="O26" s="286"/>
      <c r="P26" s="274"/>
      <c r="Q26" s="279"/>
      <c r="R26" s="279"/>
      <c r="S26" s="281"/>
      <c r="T26" s="282"/>
    </row>
    <row r="27" customFormat="false" ht="19.9" hidden="false" customHeight="true" outlineLevel="0" collapsed="false">
      <c r="A27" s="277" t="n">
        <v>18</v>
      </c>
      <c r="B27" s="278" t="s">
        <v>68</v>
      </c>
      <c r="C27" s="283" t="s">
        <v>65</v>
      </c>
      <c r="D27" s="284" t="s">
        <v>41</v>
      </c>
      <c r="E27" s="285" t="n">
        <v>3</v>
      </c>
      <c r="F27" s="279" t="n">
        <v>6</v>
      </c>
      <c r="G27" s="285" t="n">
        <v>3</v>
      </c>
      <c r="H27" s="279" t="n">
        <v>6</v>
      </c>
      <c r="I27" s="280"/>
      <c r="J27" s="274"/>
      <c r="K27" s="275"/>
      <c r="L27" s="274"/>
      <c r="M27" s="286" t="n">
        <v>2</v>
      </c>
      <c r="N27" s="274" t="n">
        <v>3</v>
      </c>
      <c r="O27" s="286" t="n">
        <v>2</v>
      </c>
      <c r="P27" s="274" t="n">
        <v>3</v>
      </c>
      <c r="Q27" s="279"/>
      <c r="R27" s="279"/>
      <c r="S27" s="281"/>
      <c r="T27" s="282"/>
    </row>
    <row r="28" customFormat="false" ht="19.9" hidden="false" customHeight="true" outlineLevel="0" collapsed="false">
      <c r="A28" s="277" t="n">
        <v>19</v>
      </c>
      <c r="B28" s="278" t="s">
        <v>137</v>
      </c>
      <c r="C28" s="283"/>
      <c r="D28" s="284"/>
      <c r="E28" s="285"/>
      <c r="F28" s="279"/>
      <c r="G28" s="285"/>
      <c r="H28" s="279"/>
      <c r="I28" s="280"/>
      <c r="J28" s="274"/>
      <c r="K28" s="275"/>
      <c r="L28" s="274"/>
      <c r="M28" s="286"/>
      <c r="N28" s="274"/>
      <c r="O28" s="286"/>
      <c r="P28" s="274"/>
      <c r="Q28" s="279"/>
      <c r="R28" s="279"/>
      <c r="S28" s="281"/>
      <c r="T28" s="282"/>
    </row>
    <row r="29" customFormat="false" ht="19.9" hidden="false" customHeight="true" outlineLevel="0" collapsed="false">
      <c r="A29" s="277" t="n">
        <v>20</v>
      </c>
      <c r="B29" s="278" t="s">
        <v>71</v>
      </c>
      <c r="C29" s="283" t="s">
        <v>72</v>
      </c>
      <c r="D29" s="284" t="s">
        <v>73</v>
      </c>
      <c r="E29" s="285" t="n">
        <v>17</v>
      </c>
      <c r="F29" s="279" t="n">
        <v>11</v>
      </c>
      <c r="G29" s="285" t="n">
        <v>17</v>
      </c>
      <c r="H29" s="279" t="n">
        <v>11</v>
      </c>
      <c r="I29" s="280"/>
      <c r="J29" s="274"/>
      <c r="K29" s="275"/>
      <c r="L29" s="274"/>
      <c r="M29" s="286" t="n">
        <v>10</v>
      </c>
      <c r="N29" s="274" t="n">
        <v>8</v>
      </c>
      <c r="O29" s="286" t="n">
        <v>10</v>
      </c>
      <c r="P29" s="274" t="n">
        <v>8</v>
      </c>
      <c r="Q29" s="279"/>
      <c r="R29" s="279"/>
      <c r="S29" s="281"/>
      <c r="T29" s="282"/>
    </row>
    <row r="30" customFormat="false" ht="19.9" hidden="false" customHeight="true" outlineLevel="0" collapsed="false">
      <c r="A30" s="277" t="n">
        <v>21</v>
      </c>
      <c r="B30" s="278" t="s">
        <v>74</v>
      </c>
      <c r="C30" s="283"/>
      <c r="D30" s="284"/>
      <c r="E30" s="285"/>
      <c r="F30" s="279"/>
      <c r="G30" s="285"/>
      <c r="H30" s="279"/>
      <c r="I30" s="280"/>
      <c r="J30" s="274"/>
      <c r="K30" s="275"/>
      <c r="L30" s="274"/>
      <c r="M30" s="286"/>
      <c r="N30" s="274"/>
      <c r="O30" s="286"/>
      <c r="P30" s="274"/>
      <c r="Q30" s="279"/>
      <c r="R30" s="279"/>
      <c r="S30" s="281"/>
      <c r="T30" s="282"/>
    </row>
    <row r="31" customFormat="false" ht="27" hidden="false" customHeight="true" outlineLevel="0" collapsed="false">
      <c r="A31" s="277" t="n">
        <v>22</v>
      </c>
      <c r="B31" s="278" t="s">
        <v>75</v>
      </c>
      <c r="C31" s="283" t="s">
        <v>69</v>
      </c>
      <c r="D31" s="284" t="s">
        <v>45</v>
      </c>
      <c r="E31" s="285" t="n">
        <v>2</v>
      </c>
      <c r="F31" s="279" t="n">
        <v>3</v>
      </c>
      <c r="G31" s="285" t="n">
        <v>2</v>
      </c>
      <c r="H31" s="279" t="n">
        <v>3</v>
      </c>
      <c r="I31" s="280"/>
      <c r="J31" s="274"/>
      <c r="K31" s="275"/>
      <c r="L31" s="274"/>
      <c r="M31" s="286"/>
      <c r="N31" s="274"/>
      <c r="O31" s="286"/>
      <c r="P31" s="274"/>
      <c r="Q31" s="279"/>
      <c r="R31" s="279"/>
      <c r="S31" s="281"/>
      <c r="T31" s="282"/>
    </row>
    <row r="32" customFormat="false" ht="19.9" hidden="false" customHeight="true" outlineLevel="0" collapsed="false">
      <c r="A32" s="277" t="n">
        <v>23</v>
      </c>
      <c r="B32" s="278" t="s">
        <v>76</v>
      </c>
      <c r="C32" s="293" t="s">
        <v>77</v>
      </c>
      <c r="D32" s="294" t="s">
        <v>77</v>
      </c>
      <c r="E32" s="285" t="n">
        <v>2</v>
      </c>
      <c r="F32" s="279" t="n">
        <v>6</v>
      </c>
      <c r="G32" s="285" t="n">
        <v>2</v>
      </c>
      <c r="H32" s="279" t="n">
        <v>6</v>
      </c>
      <c r="I32" s="280"/>
      <c r="J32" s="274"/>
      <c r="K32" s="275"/>
      <c r="L32" s="274"/>
      <c r="M32" s="286" t="n">
        <v>4</v>
      </c>
      <c r="N32" s="274"/>
      <c r="O32" s="286" t="n">
        <v>4</v>
      </c>
      <c r="P32" s="274"/>
      <c r="Q32" s="279"/>
      <c r="R32" s="279"/>
      <c r="S32" s="281"/>
      <c r="T32" s="282"/>
    </row>
    <row r="33" customFormat="false" ht="19.9" hidden="false" customHeight="true" outlineLevel="0" collapsed="false">
      <c r="A33" s="277" t="n">
        <v>24</v>
      </c>
      <c r="B33" s="278" t="s">
        <v>78</v>
      </c>
      <c r="C33" s="295"/>
      <c r="D33" s="296"/>
      <c r="E33" s="285"/>
      <c r="F33" s="279"/>
      <c r="G33" s="285"/>
      <c r="H33" s="279"/>
      <c r="I33" s="280"/>
      <c r="J33" s="274"/>
      <c r="K33" s="275"/>
      <c r="L33" s="274"/>
      <c r="M33" s="286"/>
      <c r="N33" s="274"/>
      <c r="O33" s="286"/>
      <c r="P33" s="274"/>
      <c r="Q33" s="279"/>
      <c r="R33" s="279"/>
      <c r="S33" s="281"/>
      <c r="T33" s="282"/>
    </row>
    <row r="34" customFormat="false" ht="19.9" hidden="false" customHeight="true" outlineLevel="0" collapsed="false">
      <c r="A34" s="277" t="n">
        <v>25</v>
      </c>
      <c r="B34" s="278" t="s">
        <v>79</v>
      </c>
      <c r="C34" s="297" t="s">
        <v>47</v>
      </c>
      <c r="D34" s="298" t="s">
        <v>40</v>
      </c>
      <c r="E34" s="285" t="n">
        <v>5</v>
      </c>
      <c r="F34" s="279" t="n">
        <v>3</v>
      </c>
      <c r="G34" s="285" t="n">
        <v>5</v>
      </c>
      <c r="H34" s="279" t="n">
        <v>3</v>
      </c>
      <c r="I34" s="280" t="n">
        <v>3</v>
      </c>
      <c r="J34" s="274"/>
      <c r="K34" s="275"/>
      <c r="L34" s="274"/>
      <c r="M34" s="286" t="n">
        <v>6</v>
      </c>
      <c r="N34" s="274" t="n">
        <v>4</v>
      </c>
      <c r="O34" s="286" t="n">
        <v>6</v>
      </c>
      <c r="P34" s="274" t="n">
        <v>4</v>
      </c>
      <c r="Q34" s="279"/>
      <c r="R34" s="279"/>
      <c r="S34" s="281"/>
      <c r="T34" s="282"/>
    </row>
    <row r="35" customFormat="false" ht="19.9" hidden="false" customHeight="true" outlineLevel="0" collapsed="false">
      <c r="A35" s="277" t="n">
        <v>26</v>
      </c>
      <c r="B35" s="278" t="s">
        <v>80</v>
      </c>
      <c r="C35" s="297"/>
      <c r="D35" s="298"/>
      <c r="E35" s="285"/>
      <c r="F35" s="279"/>
      <c r="G35" s="285"/>
      <c r="H35" s="279"/>
      <c r="I35" s="280"/>
      <c r="J35" s="274"/>
      <c r="K35" s="275"/>
      <c r="L35" s="274"/>
      <c r="M35" s="286"/>
      <c r="N35" s="274"/>
      <c r="O35" s="286"/>
      <c r="P35" s="274"/>
      <c r="Q35" s="279"/>
      <c r="R35" s="279"/>
      <c r="S35" s="281"/>
      <c r="T35" s="282"/>
    </row>
    <row r="36" customFormat="false" ht="19.9" hidden="false" customHeight="true" outlineLevel="0" collapsed="false">
      <c r="A36" s="277" t="n">
        <v>27</v>
      </c>
      <c r="B36" s="278" t="s">
        <v>81</v>
      </c>
      <c r="C36" s="297" t="s">
        <v>73</v>
      </c>
      <c r="D36" s="298" t="s">
        <v>52</v>
      </c>
      <c r="E36" s="285" t="n">
        <v>19</v>
      </c>
      <c r="F36" s="279" t="n">
        <v>12</v>
      </c>
      <c r="G36" s="285" t="n">
        <v>19</v>
      </c>
      <c r="H36" s="279" t="n">
        <v>12</v>
      </c>
      <c r="I36" s="280"/>
      <c r="J36" s="274"/>
      <c r="K36" s="275"/>
      <c r="L36" s="274"/>
      <c r="M36" s="286"/>
      <c r="N36" s="274" t="n">
        <v>8</v>
      </c>
      <c r="O36" s="286"/>
      <c r="P36" s="274" t="n">
        <v>8</v>
      </c>
      <c r="Q36" s="279"/>
      <c r="R36" s="279"/>
      <c r="S36" s="281"/>
      <c r="T36" s="282"/>
    </row>
    <row r="37" customFormat="false" ht="19.9" hidden="false" customHeight="true" outlineLevel="0" collapsed="false">
      <c r="A37" s="277" t="n">
        <v>28</v>
      </c>
      <c r="B37" s="278" t="s">
        <v>138</v>
      </c>
      <c r="C37" s="297"/>
      <c r="D37" s="298"/>
      <c r="E37" s="285"/>
      <c r="F37" s="279"/>
      <c r="G37" s="285"/>
      <c r="H37" s="279"/>
      <c r="I37" s="280"/>
      <c r="J37" s="274"/>
      <c r="K37" s="275"/>
      <c r="L37" s="274"/>
      <c r="M37" s="286"/>
      <c r="N37" s="274"/>
      <c r="O37" s="286"/>
      <c r="P37" s="274"/>
      <c r="Q37" s="279"/>
      <c r="R37" s="279"/>
      <c r="S37" s="281"/>
      <c r="T37" s="282"/>
    </row>
    <row r="38" customFormat="false" ht="19.9" hidden="false" customHeight="true" outlineLevel="0" collapsed="false">
      <c r="A38" s="277" t="n">
        <v>29</v>
      </c>
      <c r="B38" s="278" t="s">
        <v>83</v>
      </c>
      <c r="C38" s="161"/>
      <c r="D38" s="162"/>
      <c r="E38" s="285"/>
      <c r="F38" s="279"/>
      <c r="G38" s="285"/>
      <c r="H38" s="279"/>
      <c r="I38" s="280"/>
      <c r="J38" s="274"/>
      <c r="K38" s="275"/>
      <c r="L38" s="274"/>
      <c r="M38" s="286"/>
      <c r="N38" s="274"/>
      <c r="O38" s="286"/>
      <c r="P38" s="274"/>
      <c r="Q38" s="279"/>
      <c r="R38" s="279"/>
      <c r="S38" s="281"/>
      <c r="T38" s="282"/>
    </row>
    <row r="39" customFormat="false" ht="19.9" hidden="false" customHeight="true" outlineLevel="0" collapsed="false">
      <c r="A39" s="277" t="n">
        <v>30</v>
      </c>
      <c r="B39" s="278" t="s">
        <v>84</v>
      </c>
      <c r="C39" s="161" t="n">
        <v>1</v>
      </c>
      <c r="D39" s="162"/>
      <c r="E39" s="285" t="n">
        <v>1</v>
      </c>
      <c r="F39" s="279"/>
      <c r="G39" s="285"/>
      <c r="H39" s="279"/>
      <c r="I39" s="280"/>
      <c r="J39" s="274"/>
      <c r="K39" s="275"/>
      <c r="L39" s="274"/>
      <c r="M39" s="286"/>
      <c r="N39" s="274"/>
      <c r="O39" s="286"/>
      <c r="P39" s="274"/>
      <c r="Q39" s="279"/>
      <c r="R39" s="279"/>
      <c r="S39" s="281"/>
      <c r="T39" s="282"/>
    </row>
    <row r="40" customFormat="false" ht="19.9" hidden="false" customHeight="true" outlineLevel="0" collapsed="false">
      <c r="A40" s="277" t="n">
        <v>31</v>
      </c>
      <c r="B40" s="278" t="s">
        <v>85</v>
      </c>
      <c r="C40" s="161" t="n">
        <v>21</v>
      </c>
      <c r="D40" s="162" t="n">
        <v>79</v>
      </c>
      <c r="E40" s="285" t="n">
        <v>21</v>
      </c>
      <c r="F40" s="279" t="n">
        <v>79</v>
      </c>
      <c r="G40" s="285" t="n">
        <v>21</v>
      </c>
      <c r="H40" s="279" t="n">
        <v>79</v>
      </c>
      <c r="I40" s="280"/>
      <c r="J40" s="274"/>
      <c r="K40" s="275"/>
      <c r="L40" s="274"/>
      <c r="M40" s="286"/>
      <c r="N40" s="274"/>
      <c r="O40" s="286"/>
      <c r="P40" s="274"/>
      <c r="Q40" s="279"/>
      <c r="R40" s="279"/>
      <c r="S40" s="281"/>
      <c r="T40" s="282"/>
    </row>
    <row r="41" customFormat="false" ht="19.9" hidden="false" customHeight="true" outlineLevel="0" collapsed="false">
      <c r="A41" s="277" t="n">
        <v>32</v>
      </c>
      <c r="B41" s="278" t="s">
        <v>86</v>
      </c>
      <c r="C41" s="299"/>
      <c r="D41" s="300"/>
      <c r="E41" s="285"/>
      <c r="F41" s="279"/>
      <c r="G41" s="285"/>
      <c r="H41" s="279"/>
      <c r="I41" s="280"/>
      <c r="J41" s="274"/>
      <c r="K41" s="275"/>
      <c r="L41" s="274"/>
      <c r="M41" s="286"/>
      <c r="N41" s="274"/>
      <c r="O41" s="286"/>
      <c r="P41" s="274"/>
      <c r="Q41" s="279"/>
      <c r="R41" s="279"/>
      <c r="S41" s="281"/>
      <c r="T41" s="282"/>
    </row>
    <row r="42" customFormat="false" ht="19.9" hidden="false" customHeight="true" outlineLevel="0" collapsed="false">
      <c r="A42" s="277" t="n">
        <v>33</v>
      </c>
      <c r="B42" s="287" t="s">
        <v>87</v>
      </c>
      <c r="C42" s="301"/>
      <c r="D42" s="302"/>
      <c r="E42" s="285"/>
      <c r="F42" s="279"/>
      <c r="G42" s="285"/>
      <c r="H42" s="279"/>
      <c r="I42" s="280"/>
      <c r="J42" s="274"/>
      <c r="K42" s="275"/>
      <c r="L42" s="274"/>
      <c r="M42" s="286"/>
      <c r="N42" s="274"/>
      <c r="O42" s="286"/>
      <c r="P42" s="274"/>
      <c r="Q42" s="279"/>
      <c r="R42" s="279"/>
      <c r="S42" s="281"/>
      <c r="T42" s="282"/>
    </row>
    <row r="43" customFormat="false" ht="19.9" hidden="false" customHeight="true" outlineLevel="0" collapsed="false">
      <c r="A43" s="277" t="n">
        <v>34</v>
      </c>
      <c r="B43" s="278" t="s">
        <v>88</v>
      </c>
      <c r="C43" s="301" t="n">
        <v>6</v>
      </c>
      <c r="D43" s="302" t="n">
        <v>6</v>
      </c>
      <c r="E43" s="285"/>
      <c r="F43" s="279"/>
      <c r="G43" s="285"/>
      <c r="H43" s="279"/>
      <c r="I43" s="280"/>
      <c r="J43" s="274"/>
      <c r="K43" s="275"/>
      <c r="L43" s="274"/>
      <c r="M43" s="286" t="n">
        <v>6</v>
      </c>
      <c r="N43" s="274" t="n">
        <v>6</v>
      </c>
      <c r="O43" s="286" t="n">
        <v>6</v>
      </c>
      <c r="P43" s="274" t="n">
        <v>6</v>
      </c>
      <c r="Q43" s="279"/>
      <c r="R43" s="279"/>
      <c r="S43" s="281"/>
      <c r="T43" s="282"/>
    </row>
    <row r="44" customFormat="false" ht="19.9" hidden="false" customHeight="true" outlineLevel="0" collapsed="false">
      <c r="A44" s="277" t="n">
        <v>35</v>
      </c>
      <c r="B44" s="278" t="s">
        <v>89</v>
      </c>
      <c r="C44" s="301" t="n">
        <v>7</v>
      </c>
      <c r="D44" s="302" t="n">
        <v>1</v>
      </c>
      <c r="E44" s="285"/>
      <c r="F44" s="279"/>
      <c r="G44" s="285"/>
      <c r="H44" s="279"/>
      <c r="I44" s="280"/>
      <c r="J44" s="274"/>
      <c r="K44" s="275"/>
      <c r="L44" s="274"/>
      <c r="M44" s="286" t="n">
        <v>7</v>
      </c>
      <c r="N44" s="274" t="n">
        <v>1</v>
      </c>
      <c r="O44" s="286" t="n">
        <v>7</v>
      </c>
      <c r="P44" s="274" t="n">
        <v>1</v>
      </c>
      <c r="Q44" s="279"/>
      <c r="R44" s="279"/>
      <c r="S44" s="281"/>
      <c r="T44" s="282"/>
    </row>
    <row r="45" customFormat="false" ht="19.9" hidden="false" customHeight="true" outlineLevel="0" collapsed="false">
      <c r="A45" s="277" t="n">
        <v>36</v>
      </c>
      <c r="B45" s="287" t="s">
        <v>90</v>
      </c>
      <c r="C45" s="301" t="n">
        <v>20</v>
      </c>
      <c r="D45" s="302" t="n">
        <v>9</v>
      </c>
      <c r="E45" s="285"/>
      <c r="F45" s="279"/>
      <c r="G45" s="285"/>
      <c r="H45" s="279"/>
      <c r="I45" s="280"/>
      <c r="J45" s="274"/>
      <c r="K45" s="275"/>
      <c r="L45" s="274"/>
      <c r="M45" s="286" t="n">
        <v>20</v>
      </c>
      <c r="N45" s="274" t="n">
        <v>9</v>
      </c>
      <c r="O45" s="286" t="n">
        <v>20</v>
      </c>
      <c r="P45" s="274" t="n">
        <v>9</v>
      </c>
      <c r="Q45" s="279"/>
      <c r="R45" s="279"/>
      <c r="S45" s="281"/>
      <c r="T45" s="282"/>
    </row>
    <row r="46" customFormat="false" ht="19.9" hidden="false" customHeight="true" outlineLevel="0" collapsed="false">
      <c r="A46" s="277" t="n">
        <v>37</v>
      </c>
      <c r="B46" s="278" t="s">
        <v>91</v>
      </c>
      <c r="C46" s="301" t="n">
        <v>3</v>
      </c>
      <c r="D46" s="302" t="n">
        <v>1</v>
      </c>
      <c r="E46" s="285"/>
      <c r="F46" s="279"/>
      <c r="G46" s="285"/>
      <c r="H46" s="279"/>
      <c r="I46" s="280"/>
      <c r="J46" s="274"/>
      <c r="K46" s="275"/>
      <c r="L46" s="274"/>
      <c r="M46" s="286" t="n">
        <v>3</v>
      </c>
      <c r="N46" s="274" t="n">
        <v>1</v>
      </c>
      <c r="O46" s="286" t="n">
        <v>3</v>
      </c>
      <c r="P46" s="274" t="n">
        <v>1</v>
      </c>
      <c r="Q46" s="279"/>
      <c r="R46" s="279"/>
      <c r="S46" s="281"/>
      <c r="T46" s="282"/>
    </row>
    <row r="47" customFormat="false" ht="19.9" hidden="false" customHeight="true" outlineLevel="0" collapsed="false">
      <c r="A47" s="303" t="n">
        <v>38</v>
      </c>
      <c r="B47" s="304" t="s">
        <v>92</v>
      </c>
      <c r="C47" s="305" t="n">
        <v>32</v>
      </c>
      <c r="D47" s="306" t="n">
        <v>22</v>
      </c>
      <c r="E47" s="307" t="n">
        <v>18</v>
      </c>
      <c r="F47" s="308" t="n">
        <v>10</v>
      </c>
      <c r="G47" s="307" t="n">
        <v>17</v>
      </c>
      <c r="H47" s="308" t="n">
        <v>10</v>
      </c>
      <c r="I47" s="309"/>
      <c r="J47" s="274"/>
      <c r="K47" s="275"/>
      <c r="L47" s="274"/>
      <c r="M47" s="286" t="n">
        <v>14</v>
      </c>
      <c r="N47" s="274" t="n">
        <v>12</v>
      </c>
      <c r="O47" s="286" t="n">
        <v>14</v>
      </c>
      <c r="P47" s="274" t="n">
        <v>12</v>
      </c>
      <c r="Q47" s="310"/>
      <c r="R47" s="310"/>
      <c r="S47" s="311"/>
      <c r="T47" s="312"/>
    </row>
    <row r="48" customFormat="false" ht="19.9" hidden="false" customHeight="true" outlineLevel="0" collapsed="false">
      <c r="A48" s="313" t="s">
        <v>139</v>
      </c>
      <c r="B48" s="313"/>
      <c r="C48" s="314" t="n">
        <v>590</v>
      </c>
      <c r="D48" s="315" t="n">
        <v>309</v>
      </c>
      <c r="E48" s="316" t="n">
        <f aca="false">SUM(E10:E47)</f>
        <v>343</v>
      </c>
      <c r="F48" s="317" t="n">
        <f aca="false">SUM(F10:F47)</f>
        <v>206</v>
      </c>
      <c r="G48" s="318" t="n">
        <f aca="false">SUM(G10:G47)</f>
        <v>340</v>
      </c>
      <c r="H48" s="319" t="n">
        <f aca="false">SUM(H10:H47)</f>
        <v>206</v>
      </c>
      <c r="I48" s="320" t="n">
        <f aca="false">SUM(I10:I47)</f>
        <v>3</v>
      </c>
      <c r="J48" s="319" t="n">
        <f aca="false">SUM(J10:J47)</f>
        <v>0</v>
      </c>
      <c r="K48" s="320" t="n">
        <f aca="false">SUM(K10:K47)</f>
        <v>0</v>
      </c>
      <c r="L48" s="315" t="n">
        <f aca="false">SUM(L10:L47)</f>
        <v>0</v>
      </c>
      <c r="M48" s="314" t="n">
        <f aca="false">SUM(M10:M47)</f>
        <v>247</v>
      </c>
      <c r="N48" s="314" t="n">
        <f aca="false">SUM(N10:N47)</f>
        <v>103</v>
      </c>
      <c r="O48" s="314" t="n">
        <f aca="false">SUM(O10:O47)</f>
        <v>247</v>
      </c>
      <c r="P48" s="314" t="n">
        <f aca="false">SUM(P10:P47)</f>
        <v>103</v>
      </c>
      <c r="Q48" s="314" t="n">
        <f aca="false">SUM(Q10:Q47)</f>
        <v>0</v>
      </c>
      <c r="R48" s="314" t="n">
        <f aca="false">SUM(R10:R47)</f>
        <v>0</v>
      </c>
      <c r="S48" s="314" t="n">
        <f aca="false">SUM(S10:S47)</f>
        <v>0</v>
      </c>
      <c r="T48" s="321" t="n">
        <f aca="false">SUM(T10:T47)</f>
        <v>0</v>
      </c>
    </row>
    <row r="49" customFormat="false" ht="19.9" hidden="false" customHeight="true" outlineLevel="0" collapsed="false">
      <c r="A49" s="322"/>
      <c r="B49" s="322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4"/>
      <c r="R49" s="324"/>
      <c r="S49" s="324"/>
      <c r="T49" s="324"/>
    </row>
    <row r="50" customFormat="false" ht="30" hidden="false" customHeight="true" outlineLevel="0" collapsed="false">
      <c r="B50" s="50"/>
      <c r="C50" s="50" t="s">
        <v>140</v>
      </c>
      <c r="D50" s="50"/>
      <c r="E50" s="50"/>
      <c r="F50" s="50"/>
      <c r="G50" s="50"/>
      <c r="H50" s="2" t="s">
        <v>20</v>
      </c>
    </row>
  </sheetData>
  <mergeCells count="20">
    <mergeCell ref="R1:T1"/>
    <mergeCell ref="A2:T2"/>
    <mergeCell ref="A3:T3"/>
    <mergeCell ref="A4:A8"/>
    <mergeCell ref="B4:B8"/>
    <mergeCell ref="C4:D7"/>
    <mergeCell ref="E4:T4"/>
    <mergeCell ref="E5:L5"/>
    <mergeCell ref="M5:T5"/>
    <mergeCell ref="E6:F7"/>
    <mergeCell ref="G6:H7"/>
    <mergeCell ref="I6:J7"/>
    <mergeCell ref="K6:L7"/>
    <mergeCell ref="M6:N7"/>
    <mergeCell ref="O6:P7"/>
    <mergeCell ref="Q6:R7"/>
    <mergeCell ref="S6:T7"/>
    <mergeCell ref="A48:B48"/>
    <mergeCell ref="C50:E50"/>
    <mergeCell ref="F50:G50"/>
  </mergeCells>
  <printOptions headings="false" gridLines="false" gridLinesSet="true" horizontalCentered="false" verticalCentered="false"/>
  <pageMargins left="0.236111111111111" right="0.275694444444444" top="0.196527777777778" bottom="0.275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5" zeroHeight="false" outlineLevelRow="0" outlineLevelCol="0"/>
  <cols>
    <col collapsed="false" customWidth="false" hidden="false" outlineLevel="0" max="2" min="1" style="325" width="8.85"/>
    <col collapsed="false" customWidth="true" hidden="false" outlineLevel="0" max="3" min="3" style="325" width="11.28"/>
    <col collapsed="false" customWidth="true" hidden="false" outlineLevel="0" max="4" min="4" style="325" width="10.13"/>
    <col collapsed="false" customWidth="true" hidden="false" outlineLevel="0" max="5" min="5" style="325" width="12.28"/>
    <col collapsed="false" customWidth="true" hidden="false" outlineLevel="0" max="6" min="6" style="325" width="8.28"/>
    <col collapsed="false" customWidth="true" hidden="false" outlineLevel="0" max="7" min="7" style="325" width="12.7"/>
    <col collapsed="false" customWidth="true" hidden="false" outlineLevel="0" max="8" min="8" style="325" width="10.13"/>
    <col collapsed="false" customWidth="true" hidden="false" outlineLevel="0" max="9" min="9" style="325" width="8.99"/>
    <col collapsed="false" customWidth="true" hidden="false" outlineLevel="0" max="10" min="10" style="325" width="7.42"/>
    <col collapsed="false" customWidth="true" hidden="false" outlineLevel="0" max="11" min="11" style="325" width="10.99"/>
    <col collapsed="false" customWidth="true" hidden="false" outlineLevel="0" max="12" min="12" style="325" width="10.71"/>
    <col collapsed="false" customWidth="true" hidden="false" outlineLevel="0" max="13" min="13" style="325" width="11.28"/>
    <col collapsed="false" customWidth="true" hidden="false" outlineLevel="0" max="14" min="14" style="325" width="8.7"/>
    <col collapsed="false" customWidth="true" hidden="false" outlineLevel="0" max="15" min="15" style="325" width="10.71"/>
    <col collapsed="false" customWidth="true" hidden="false" outlineLevel="0" max="16" min="16" style="325" width="8.41"/>
    <col collapsed="false" customWidth="true" hidden="false" outlineLevel="0" max="17" min="17" style="325" width="11.42"/>
    <col collapsed="false" customWidth="false" hidden="false" outlineLevel="0" max="257" min="18" style="325" width="8.85"/>
  </cols>
  <sheetData>
    <row r="1" customFormat="false" ht="16.5" hidden="false" customHeight="false" outlineLevel="0" collapsed="false">
      <c r="O1" s="326"/>
      <c r="P1" s="326"/>
      <c r="Q1" s="326"/>
    </row>
    <row r="2" customFormat="false" ht="16.5" hidden="false" customHeight="false" outlineLevel="0" collapsed="false">
      <c r="O2" s="327" t="s">
        <v>141</v>
      </c>
      <c r="P2" s="327"/>
      <c r="Q2" s="327"/>
    </row>
    <row r="3" customFormat="false" ht="15.7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18.6" hidden="false" customHeight="true" outlineLevel="0" collapsed="false">
      <c r="A4" s="328" t="s">
        <v>14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9"/>
      <c r="Q4" s="329"/>
      <c r="R4" s="329"/>
      <c r="S4" s="329"/>
      <c r="T4" s="329"/>
      <c r="U4" s="329"/>
    </row>
    <row r="5" customFormat="false" ht="15.6" hidden="false" customHeight="true" outlineLevel="0" collapsed="false">
      <c r="A5" s="330" t="s">
        <v>143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29"/>
      <c r="Q5" s="329"/>
      <c r="R5" s="329"/>
      <c r="S5" s="329"/>
      <c r="T5" s="329"/>
      <c r="U5" s="329"/>
    </row>
    <row r="6" customFormat="false" ht="25.15" hidden="false" customHeight="true" outlineLevel="0" collapsed="false">
      <c r="A6" s="331"/>
      <c r="B6" s="331"/>
      <c r="C6" s="331"/>
      <c r="D6" s="331"/>
      <c r="E6" s="331"/>
      <c r="F6" s="332"/>
      <c r="G6" s="332"/>
      <c r="H6" s="332"/>
      <c r="I6" s="332"/>
      <c r="J6" s="331"/>
      <c r="K6" s="331"/>
      <c r="L6" s="331"/>
      <c r="M6" s="331"/>
      <c r="N6" s="333"/>
      <c r="O6" s="333"/>
      <c r="P6" s="334"/>
      <c r="Q6" s="334"/>
    </row>
    <row r="7" customFormat="false" ht="19.9" hidden="false" customHeight="true" outlineLevel="0" collapsed="false">
      <c r="A7" s="335" t="s">
        <v>144</v>
      </c>
      <c r="B7" s="335"/>
      <c r="C7" s="335"/>
      <c r="D7" s="335"/>
      <c r="E7" s="335"/>
      <c r="F7" s="335"/>
      <c r="G7" s="335"/>
      <c r="H7" s="335"/>
      <c r="I7" s="335"/>
      <c r="J7" s="335" t="s">
        <v>145</v>
      </c>
      <c r="K7" s="335"/>
      <c r="L7" s="335"/>
      <c r="M7" s="335"/>
      <c r="N7" s="335"/>
      <c r="O7" s="335"/>
      <c r="P7" s="335"/>
      <c r="Q7" s="335"/>
    </row>
    <row r="8" customFormat="false" ht="103.9" hidden="false" customHeight="true" outlineLevel="0" collapsed="false">
      <c r="A8" s="336" t="s">
        <v>112</v>
      </c>
      <c r="B8" s="335" t="s">
        <v>146</v>
      </c>
      <c r="C8" s="337" t="s">
        <v>147</v>
      </c>
      <c r="D8" s="335" t="s">
        <v>148</v>
      </c>
      <c r="E8" s="338" t="s">
        <v>149</v>
      </c>
      <c r="F8" s="337" t="s">
        <v>150</v>
      </c>
      <c r="G8" s="339" t="s">
        <v>151</v>
      </c>
      <c r="H8" s="340" t="s">
        <v>152</v>
      </c>
      <c r="I8" s="341" t="s">
        <v>153</v>
      </c>
      <c r="J8" s="342" t="s">
        <v>112</v>
      </c>
      <c r="K8" s="338" t="s">
        <v>147</v>
      </c>
      <c r="L8" s="339" t="s">
        <v>148</v>
      </c>
      <c r="M8" s="339" t="s">
        <v>149</v>
      </c>
      <c r="N8" s="337" t="s">
        <v>150</v>
      </c>
      <c r="O8" s="339" t="s">
        <v>151</v>
      </c>
      <c r="P8" s="343" t="s">
        <v>152</v>
      </c>
      <c r="Q8" s="344" t="s">
        <v>153</v>
      </c>
    </row>
    <row r="9" customFormat="false" ht="15.75" hidden="false" customHeight="false" outlineLevel="0" collapsed="false">
      <c r="A9" s="345" t="n">
        <v>1</v>
      </c>
      <c r="B9" s="335" t="n">
        <v>2</v>
      </c>
      <c r="C9" s="346" t="n">
        <v>3</v>
      </c>
      <c r="D9" s="335" t="n">
        <v>4</v>
      </c>
      <c r="E9" s="346" t="n">
        <v>5</v>
      </c>
      <c r="F9" s="347" t="n">
        <v>6</v>
      </c>
      <c r="G9" s="348" t="n">
        <v>7</v>
      </c>
      <c r="H9" s="349" t="n">
        <v>8</v>
      </c>
      <c r="I9" s="346" t="n">
        <v>9</v>
      </c>
      <c r="J9" s="345" t="n">
        <v>10</v>
      </c>
      <c r="K9" s="345" t="n">
        <v>11</v>
      </c>
      <c r="L9" s="347" t="n">
        <v>12</v>
      </c>
      <c r="M9" s="348" t="n">
        <v>13</v>
      </c>
      <c r="N9" s="348" t="n">
        <v>14</v>
      </c>
      <c r="O9" s="348" t="n">
        <v>15</v>
      </c>
      <c r="P9" s="348" t="n">
        <v>16</v>
      </c>
      <c r="Q9" s="350" t="n">
        <v>17</v>
      </c>
    </row>
    <row r="10" customFormat="false" ht="20.25" hidden="false" customHeight="false" outlineLevel="0" collapsed="false">
      <c r="A10" s="351" t="n">
        <v>20</v>
      </c>
      <c r="B10" s="352" t="n">
        <v>20</v>
      </c>
      <c r="C10" s="353" t="n">
        <v>10</v>
      </c>
      <c r="D10" s="354" t="n">
        <v>4</v>
      </c>
      <c r="E10" s="355" t="n">
        <v>0</v>
      </c>
      <c r="F10" s="356" t="n">
        <v>0</v>
      </c>
      <c r="G10" s="355" t="n">
        <v>0</v>
      </c>
      <c r="H10" s="357" t="n">
        <v>6</v>
      </c>
      <c r="I10" s="358" t="n">
        <v>0</v>
      </c>
      <c r="J10" s="352" t="n">
        <v>42</v>
      </c>
      <c r="K10" s="359" t="n">
        <v>22</v>
      </c>
      <c r="L10" s="354" t="n">
        <v>8</v>
      </c>
      <c r="M10" s="354" t="n">
        <v>0</v>
      </c>
      <c r="N10" s="360" t="n">
        <v>0</v>
      </c>
      <c r="O10" s="354" t="n">
        <v>0</v>
      </c>
      <c r="P10" s="361" t="n">
        <v>12</v>
      </c>
      <c r="Q10" s="362" t="n">
        <v>0</v>
      </c>
    </row>
    <row r="12" customFormat="false" ht="18" hidden="false" customHeight="true" outlineLevel="0" collapsed="false"/>
    <row r="13" customFormat="false" ht="22.5" hidden="false" customHeight="true" outlineLevel="0" collapsed="false">
      <c r="C13" s="363" t="s">
        <v>19</v>
      </c>
      <c r="D13" s="363"/>
      <c r="E13" s="363"/>
      <c r="F13" s="51"/>
      <c r="G13" s="51"/>
      <c r="H13" s="51"/>
      <c r="I13" s="363" t="s">
        <v>20</v>
      </c>
      <c r="J13" s="363"/>
      <c r="K13" s="363"/>
    </row>
  </sheetData>
  <mergeCells count="12">
    <mergeCell ref="O1:Q1"/>
    <mergeCell ref="O2:Q2"/>
    <mergeCell ref="A3:U3"/>
    <mergeCell ref="A4:O4"/>
    <mergeCell ref="A5:O5"/>
    <mergeCell ref="F6:I6"/>
    <mergeCell ref="N6:O6"/>
    <mergeCell ref="A7:I7"/>
    <mergeCell ref="J7:Q7"/>
    <mergeCell ref="C13:E13"/>
    <mergeCell ref="G13:H13"/>
    <mergeCell ref="I13:K13"/>
  </mergeCells>
  <printOptions headings="false" gridLines="false" gridLinesSet="true" horizontalCentered="false" verticalCentered="false"/>
  <pageMargins left="0.470138888888889" right="0.279861111111111" top="0.550694444444445" bottom="0.55069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:O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15" min="2" style="1" width="16.28"/>
    <col collapsed="false" customWidth="false" hidden="false" outlineLevel="0" max="257" min="16" style="1" width="9.14"/>
  </cols>
  <sheetData>
    <row r="1" customFormat="false" ht="27" hidden="false" customHeight="false" outlineLevel="0" collapsed="false">
      <c r="O1" s="57"/>
    </row>
    <row r="2" customFormat="false" ht="30.75" hidden="false" customHeight="false" outlineLevel="0" collapsed="false">
      <c r="D2" s="3"/>
      <c r="E2" s="3"/>
      <c r="F2" s="3"/>
      <c r="G2" s="3"/>
      <c r="H2" s="3"/>
      <c r="I2" s="3"/>
      <c r="O2" s="58" t="s">
        <v>154</v>
      </c>
    </row>
    <row r="3" customFormat="false" ht="32.25" hidden="false" customHeight="true" outlineLevel="0" collapsed="false">
      <c r="B3" s="5" t="s">
        <v>1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false" outlineLevel="0" collapsed="false">
      <c r="B4" s="5" t="s">
        <v>15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8.15" hidden="false" customHeight="true" outlineLevel="0" collapsed="false">
      <c r="B5" s="5" t="s">
        <v>15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64"/>
    </row>
    <row r="7" customFormat="false" ht="41.45" hidden="false" customHeight="true" outlineLevel="0" collapsed="false">
      <c r="B7" s="365" t="s">
        <v>158</v>
      </c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</row>
    <row r="8" customFormat="false" ht="42" hidden="false" customHeight="true" outlineLevel="0" collapsed="false">
      <c r="B8" s="65" t="s">
        <v>159</v>
      </c>
      <c r="C8" s="65"/>
      <c r="D8" s="65"/>
      <c r="E8" s="65"/>
      <c r="F8" s="65"/>
      <c r="G8" s="65"/>
      <c r="H8" s="65"/>
      <c r="I8" s="65"/>
      <c r="J8" s="65" t="s">
        <v>160</v>
      </c>
      <c r="K8" s="65"/>
      <c r="L8" s="65" t="s">
        <v>161</v>
      </c>
      <c r="M8" s="65"/>
      <c r="N8" s="65" t="s">
        <v>112</v>
      </c>
      <c r="O8" s="65"/>
    </row>
    <row r="9" customFormat="false" ht="78.6" hidden="false" customHeight="true" outlineLevel="0" collapsed="false">
      <c r="B9" s="65" t="s">
        <v>162</v>
      </c>
      <c r="C9" s="65"/>
      <c r="D9" s="65" t="s">
        <v>163</v>
      </c>
      <c r="E9" s="65"/>
      <c r="F9" s="65" t="s">
        <v>164</v>
      </c>
      <c r="G9" s="65"/>
      <c r="H9" s="65" t="s">
        <v>18</v>
      </c>
      <c r="I9" s="65"/>
      <c r="J9" s="65"/>
      <c r="K9" s="65"/>
      <c r="L9" s="65"/>
      <c r="M9" s="65"/>
      <c r="N9" s="65"/>
      <c r="O9" s="65"/>
    </row>
    <row r="10" customFormat="false" ht="43.9" hidden="false" customHeight="true" outlineLevel="0" collapsed="false">
      <c r="B10" s="71" t="n">
        <v>2021</v>
      </c>
      <c r="C10" s="72" t="n">
        <v>2022</v>
      </c>
      <c r="D10" s="71" t="n">
        <v>2021</v>
      </c>
      <c r="E10" s="72" t="n">
        <v>2022</v>
      </c>
      <c r="F10" s="71" t="n">
        <v>2021</v>
      </c>
      <c r="G10" s="72" t="n">
        <v>2022</v>
      </c>
      <c r="H10" s="71" t="n">
        <v>2021</v>
      </c>
      <c r="I10" s="72" t="n">
        <v>2022</v>
      </c>
      <c r="J10" s="71" t="n">
        <v>2021</v>
      </c>
      <c r="K10" s="72" t="n">
        <v>2022</v>
      </c>
      <c r="L10" s="71" t="n">
        <v>2021</v>
      </c>
      <c r="M10" s="72" t="n">
        <v>2022</v>
      </c>
      <c r="N10" s="71" t="n">
        <v>2021</v>
      </c>
      <c r="O10" s="72" t="n">
        <v>2022</v>
      </c>
    </row>
    <row r="11" customFormat="false" ht="43.9" hidden="false" customHeight="true" outlineLevel="0" collapsed="false">
      <c r="B11" s="46" t="n">
        <v>1</v>
      </c>
      <c r="C11" s="78" t="n">
        <v>2</v>
      </c>
      <c r="D11" s="46" t="n">
        <v>3</v>
      </c>
      <c r="E11" s="78" t="n">
        <v>4</v>
      </c>
      <c r="F11" s="46" t="n">
        <v>5</v>
      </c>
      <c r="G11" s="78" t="n">
        <v>6</v>
      </c>
      <c r="H11" s="46" t="n">
        <v>7</v>
      </c>
      <c r="I11" s="78" t="n">
        <v>8</v>
      </c>
      <c r="J11" s="46" t="n">
        <v>9</v>
      </c>
      <c r="K11" s="78" t="n">
        <v>10</v>
      </c>
      <c r="L11" s="46" t="n">
        <v>11</v>
      </c>
      <c r="M11" s="78" t="n">
        <v>12</v>
      </c>
      <c r="N11" s="46" t="n">
        <v>13</v>
      </c>
      <c r="O11" s="78" t="n">
        <v>14</v>
      </c>
    </row>
    <row r="12" customFormat="false" ht="55.15" hidden="false" customHeight="true" outlineLevel="0" collapsed="false">
      <c r="B12" s="366" t="n">
        <v>0</v>
      </c>
      <c r="C12" s="367" t="n">
        <v>0</v>
      </c>
      <c r="D12" s="368" t="n">
        <v>0</v>
      </c>
      <c r="E12" s="369" t="n">
        <v>0</v>
      </c>
      <c r="F12" s="368" t="n">
        <v>0</v>
      </c>
      <c r="G12" s="369" t="n">
        <v>0</v>
      </c>
      <c r="H12" s="368" t="n">
        <v>0</v>
      </c>
      <c r="I12" s="369" t="n">
        <v>0</v>
      </c>
      <c r="J12" s="370" t="n">
        <v>0</v>
      </c>
      <c r="K12" s="371" t="n">
        <v>0</v>
      </c>
      <c r="L12" s="370" t="n">
        <v>0</v>
      </c>
      <c r="M12" s="369" t="n">
        <v>0</v>
      </c>
      <c r="N12" s="368" t="n">
        <v>0</v>
      </c>
      <c r="O12" s="369" t="n">
        <v>0</v>
      </c>
    </row>
    <row r="13" customFormat="false" ht="20.25" hidden="false" customHeight="false" outlineLevel="0" collapsed="false">
      <c r="B13" s="48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0.25" hidden="false" customHeight="false" outlineLevel="0" collapsed="false"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0.25" hidden="false" customHeight="false" outlineLevel="0" collapsed="false"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31.15" hidden="false" customHeight="true" outlineLevel="0" collapsed="false">
      <c r="B16" s="48"/>
      <c r="C16" s="372" t="s">
        <v>19</v>
      </c>
      <c r="D16" s="372"/>
      <c r="E16" s="372"/>
      <c r="F16" s="372"/>
      <c r="G16" s="50"/>
      <c r="H16" s="50"/>
      <c r="I16" s="50" t="s">
        <v>20</v>
      </c>
      <c r="J16" s="50"/>
      <c r="K16" s="50"/>
      <c r="L16" s="49"/>
      <c r="M16" s="49"/>
      <c r="N16" s="49"/>
      <c r="O16" s="49"/>
    </row>
    <row r="17" customFormat="false" ht="15" hidden="false" customHeight="true" outlineLevel="0" collapsed="false"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40.9" hidden="false" customHeight="true" outlineLevel="0" collapsed="false"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20.25" hidden="false" customHeight="false" outlineLevel="0" collapsed="false"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78" hidden="false" customHeight="tru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20.25" hidden="false" customHeight="fals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27.75" hidden="false" customHeight="false" outlineLevel="0" collapsed="false">
      <c r="B22" s="48"/>
      <c r="C22" s="48"/>
      <c r="D22" s="49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7.75" hidden="false" customHeight="false" outlineLevel="0" collapsed="false">
      <c r="B23" s="48"/>
      <c r="C23" s="48"/>
      <c r="D23" s="4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27.75" hidden="false" customHeight="false" outlineLevel="0" collapsed="false">
      <c r="B24" s="48"/>
      <c r="C24" s="48"/>
      <c r="D24" s="4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6.25" hidden="false" customHeight="false" outlineLevel="0" collapsed="false">
      <c r="B25" s="48"/>
      <c r="C25" s="48"/>
      <c r="D25" s="37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</row>
    <row r="26" customFormat="false" ht="27.75" hidden="false" customHeight="false" outlineLevel="0" collapsed="false">
      <c r="B26" s="48"/>
      <c r="C26" s="48"/>
      <c r="D26" s="48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27.75" hidden="false" customHeight="false" outlineLevel="0" collapsed="false">
      <c r="B27" s="48"/>
      <c r="C27" s="48"/>
      <c r="D27" s="48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7.75" hidden="false" customHeight="false" outlineLevel="0" collapsed="false">
      <c r="B28" s="48"/>
      <c r="C28" s="48"/>
      <c r="D28" s="4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7.75" hidden="false" customHeight="false" outlineLevel="0" collapsed="false">
      <c r="B29" s="48"/>
      <c r="C29" s="48"/>
      <c r="D29" s="4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27.75" hidden="false" customHeight="false" outlineLevel="0" collapsed="false">
      <c r="B30" s="48"/>
      <c r="C30" s="48"/>
      <c r="D30" s="48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7.75" hidden="false" customHeight="false" outlineLevel="0" collapsed="false">
      <c r="B31" s="48"/>
      <c r="C31" s="48"/>
      <c r="D31" s="4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0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0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20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0.2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0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20.2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20.2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20.2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0.2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20.2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0.2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20.2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20.2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0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20.2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20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20.2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0.2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0.2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0.2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0.2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20.2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20.2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2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20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20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20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20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20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20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20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20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20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20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20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20.2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</sheetData>
  <mergeCells count="15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  <mergeCell ref="C16:F16"/>
    <mergeCell ref="G16:H16"/>
    <mergeCell ref="I16:K16"/>
  </mergeCells>
  <printOptions headings="false" gridLines="false" gridLinesSet="true" horizontalCentered="false" verticalCentered="false"/>
  <pageMargins left="0.708333333333333" right="0.708333333333333" top="0.354166666666667" bottom="0.747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9"/>
  <sheetViews>
    <sheetView showFormulas="false" showGridLines="true" showRowColHeaders="true" showZeros="true" rightToLeft="false" tabSelected="false" showOutlineSymbols="true" defaultGridColor="true" view="pageBreakPreview" topLeftCell="M25" colorId="64" zoomScale="55" zoomScaleNormal="100" zoomScalePageLayoutView="55" workbookViewId="0">
      <selection pane="topLeft" activeCell="AX13" activeCellId="0" sqref="AX13"/>
    </sheetView>
  </sheetViews>
  <sheetFormatPr defaultColWidth="9.13671875" defaultRowHeight="18" zeroHeight="false" outlineLevelRow="0" outlineLevelCol="0"/>
  <cols>
    <col collapsed="false" customWidth="true" hidden="false" outlineLevel="0" max="1" min="1" style="374" width="4.41"/>
    <col collapsed="false" customWidth="true" hidden="false" outlineLevel="0" max="2" min="2" style="374" width="66.41"/>
    <col collapsed="false" customWidth="true" hidden="false" outlineLevel="0" max="4" min="3" style="374" width="9.7"/>
    <col collapsed="false" customWidth="true" hidden="false" outlineLevel="0" max="8" min="5" style="374" width="7.7"/>
    <col collapsed="false" customWidth="true" hidden="false" outlineLevel="0" max="10" min="9" style="374" width="7.56"/>
    <col collapsed="false" customWidth="true" hidden="false" outlineLevel="0" max="46" min="11" style="374" width="7.7"/>
    <col collapsed="false" customWidth="true" hidden="false" outlineLevel="0" max="64" min="47" style="374" width="7.56"/>
    <col collapsed="false" customWidth="false" hidden="false" outlineLevel="0" max="257" min="65" style="374" width="9.14"/>
  </cols>
  <sheetData>
    <row r="2" customFormat="false" ht="29.25" hidden="false" customHeight="true" outlineLevel="0" collapsed="false">
      <c r="A2" s="375" t="s">
        <v>165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</row>
    <row r="3" customFormat="false" ht="18" hidden="false" customHeight="true" outlineLevel="0" collapsed="false">
      <c r="BJ3" s="377" t="s">
        <v>166</v>
      </c>
      <c r="BK3" s="377"/>
      <c r="BL3" s="377"/>
    </row>
    <row r="4" s="382" customFormat="true" ht="18" hidden="false" customHeight="true" outlineLevel="0" collapsed="false">
      <c r="A4" s="378" t="s">
        <v>3</v>
      </c>
      <c r="B4" s="378" t="s">
        <v>167</v>
      </c>
      <c r="C4" s="378" t="s">
        <v>168</v>
      </c>
      <c r="D4" s="378"/>
      <c r="E4" s="379" t="s">
        <v>169</v>
      </c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 t="s">
        <v>169</v>
      </c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80"/>
      <c r="BJ4" s="380"/>
      <c r="BK4" s="380"/>
      <c r="BL4" s="381"/>
    </row>
    <row r="5" s="384" customFormat="true" ht="112.5" hidden="false" customHeight="true" outlineLevel="0" collapsed="false">
      <c r="A5" s="378"/>
      <c r="B5" s="378"/>
      <c r="C5" s="378"/>
      <c r="D5" s="378"/>
      <c r="E5" s="383" t="s">
        <v>170</v>
      </c>
      <c r="F5" s="383"/>
      <c r="G5" s="383" t="s">
        <v>171</v>
      </c>
      <c r="H5" s="383"/>
      <c r="I5" s="383" t="s">
        <v>172</v>
      </c>
      <c r="J5" s="383"/>
      <c r="K5" s="383" t="s">
        <v>173</v>
      </c>
      <c r="L5" s="383"/>
      <c r="M5" s="383" t="s">
        <v>174</v>
      </c>
      <c r="N5" s="383"/>
      <c r="O5" s="383" t="s">
        <v>175</v>
      </c>
      <c r="P5" s="383"/>
      <c r="Q5" s="383" t="s">
        <v>176</v>
      </c>
      <c r="R5" s="383"/>
      <c r="S5" s="383" t="s">
        <v>177</v>
      </c>
      <c r="T5" s="383"/>
      <c r="U5" s="383" t="s">
        <v>178</v>
      </c>
      <c r="V5" s="383"/>
      <c r="W5" s="383" t="s">
        <v>179</v>
      </c>
      <c r="X5" s="383"/>
      <c r="Y5" s="383" t="s">
        <v>180</v>
      </c>
      <c r="Z5" s="383"/>
      <c r="AA5" s="383" t="s">
        <v>181</v>
      </c>
      <c r="AB5" s="383"/>
      <c r="AC5" s="383" t="s">
        <v>182</v>
      </c>
      <c r="AD5" s="383"/>
      <c r="AE5" s="383" t="s">
        <v>183</v>
      </c>
      <c r="AF5" s="383"/>
      <c r="AG5" s="383" t="s">
        <v>184</v>
      </c>
      <c r="AH5" s="383"/>
      <c r="AI5" s="383" t="s">
        <v>185</v>
      </c>
      <c r="AJ5" s="383"/>
      <c r="AK5" s="383" t="s">
        <v>186</v>
      </c>
      <c r="AL5" s="383"/>
      <c r="AM5" s="383" t="s">
        <v>187</v>
      </c>
      <c r="AN5" s="383"/>
      <c r="AO5" s="383" t="s">
        <v>188</v>
      </c>
      <c r="AP5" s="383"/>
      <c r="AQ5" s="383" t="s">
        <v>189</v>
      </c>
      <c r="AR5" s="383"/>
      <c r="AS5" s="383" t="s">
        <v>190</v>
      </c>
      <c r="AT5" s="383"/>
      <c r="AU5" s="383" t="s">
        <v>191</v>
      </c>
      <c r="AV5" s="383"/>
      <c r="AW5" s="383" t="s">
        <v>192</v>
      </c>
      <c r="AX5" s="383"/>
      <c r="AY5" s="383" t="s">
        <v>193</v>
      </c>
      <c r="AZ5" s="383"/>
      <c r="BA5" s="383" t="s">
        <v>194</v>
      </c>
      <c r="BB5" s="383"/>
      <c r="BC5" s="383" t="s">
        <v>195</v>
      </c>
      <c r="BD5" s="383"/>
      <c r="BE5" s="383" t="s">
        <v>196</v>
      </c>
      <c r="BF5" s="383"/>
      <c r="BG5" s="383" t="s">
        <v>197</v>
      </c>
      <c r="BH5" s="383"/>
      <c r="BI5" s="383" t="s">
        <v>198</v>
      </c>
      <c r="BJ5" s="383"/>
      <c r="BK5" s="383" t="s">
        <v>199</v>
      </c>
      <c r="BL5" s="383"/>
    </row>
    <row r="6" s="384" customFormat="true" ht="18" hidden="false" customHeight="false" outlineLevel="0" collapsed="false">
      <c r="A6" s="385"/>
      <c r="B6" s="385"/>
      <c r="C6" s="385" t="n">
        <v>2021</v>
      </c>
      <c r="D6" s="385" t="n">
        <v>2022</v>
      </c>
      <c r="E6" s="385" t="n">
        <v>2021</v>
      </c>
      <c r="F6" s="385" t="n">
        <v>2022</v>
      </c>
      <c r="G6" s="385" t="n">
        <v>2021</v>
      </c>
      <c r="H6" s="385" t="n">
        <v>2022</v>
      </c>
      <c r="I6" s="385" t="n">
        <v>2021</v>
      </c>
      <c r="J6" s="385" t="n">
        <v>2022</v>
      </c>
      <c r="K6" s="385" t="n">
        <v>2021</v>
      </c>
      <c r="L6" s="385" t="n">
        <v>2022</v>
      </c>
      <c r="M6" s="385" t="n">
        <v>2021</v>
      </c>
      <c r="N6" s="385" t="n">
        <v>2022</v>
      </c>
      <c r="O6" s="385" t="n">
        <v>2021</v>
      </c>
      <c r="P6" s="385" t="n">
        <v>2022</v>
      </c>
      <c r="Q6" s="385" t="n">
        <v>2021</v>
      </c>
      <c r="R6" s="385" t="n">
        <v>2022</v>
      </c>
      <c r="S6" s="385" t="n">
        <v>2021</v>
      </c>
      <c r="T6" s="385" t="n">
        <v>2022</v>
      </c>
      <c r="U6" s="385" t="n">
        <v>2021</v>
      </c>
      <c r="V6" s="385" t="n">
        <v>2022</v>
      </c>
      <c r="W6" s="385" t="n">
        <v>2021</v>
      </c>
      <c r="X6" s="385" t="n">
        <v>2022</v>
      </c>
      <c r="Y6" s="385" t="n">
        <v>2021</v>
      </c>
      <c r="Z6" s="385" t="n">
        <v>2022</v>
      </c>
      <c r="AA6" s="385" t="n">
        <v>2021</v>
      </c>
      <c r="AB6" s="385" t="n">
        <v>2022</v>
      </c>
      <c r="AC6" s="385" t="n">
        <v>2021</v>
      </c>
      <c r="AD6" s="385" t="n">
        <v>2022</v>
      </c>
      <c r="AE6" s="385" t="n">
        <v>2021</v>
      </c>
      <c r="AF6" s="385" t="n">
        <v>2022</v>
      </c>
      <c r="AG6" s="385" t="n">
        <v>2021</v>
      </c>
      <c r="AH6" s="385" t="n">
        <v>2022</v>
      </c>
      <c r="AI6" s="385" t="n">
        <v>2021</v>
      </c>
      <c r="AJ6" s="385" t="n">
        <v>2022</v>
      </c>
      <c r="AK6" s="385" t="n">
        <v>2021</v>
      </c>
      <c r="AL6" s="385" t="n">
        <v>2022</v>
      </c>
      <c r="AM6" s="385" t="n">
        <v>2021</v>
      </c>
      <c r="AN6" s="385" t="n">
        <v>2022</v>
      </c>
      <c r="AO6" s="385" t="n">
        <v>2021</v>
      </c>
      <c r="AP6" s="385" t="n">
        <v>2022</v>
      </c>
      <c r="AQ6" s="385" t="n">
        <v>2021</v>
      </c>
      <c r="AR6" s="385" t="n">
        <v>2022</v>
      </c>
      <c r="AS6" s="385" t="n">
        <v>2021</v>
      </c>
      <c r="AT6" s="385" t="n">
        <v>2022</v>
      </c>
      <c r="AU6" s="385" t="n">
        <v>2021</v>
      </c>
      <c r="AV6" s="385" t="n">
        <v>2022</v>
      </c>
      <c r="AW6" s="385" t="n">
        <v>2021</v>
      </c>
      <c r="AX6" s="385" t="n">
        <v>2022</v>
      </c>
      <c r="AY6" s="385" t="n">
        <v>2021</v>
      </c>
      <c r="AZ6" s="385" t="n">
        <v>2022</v>
      </c>
      <c r="BA6" s="385" t="n">
        <v>2021</v>
      </c>
      <c r="BB6" s="385" t="n">
        <v>2022</v>
      </c>
      <c r="BC6" s="385" t="n">
        <v>2021</v>
      </c>
      <c r="BD6" s="385" t="n">
        <v>2022</v>
      </c>
      <c r="BE6" s="385" t="n">
        <v>2021</v>
      </c>
      <c r="BF6" s="385" t="n">
        <v>2022</v>
      </c>
      <c r="BG6" s="385" t="n">
        <v>2021</v>
      </c>
      <c r="BH6" s="385" t="n">
        <v>2022</v>
      </c>
      <c r="BI6" s="385" t="n">
        <v>2021</v>
      </c>
      <c r="BJ6" s="385" t="n">
        <v>2022</v>
      </c>
      <c r="BK6" s="385" t="n">
        <v>2021</v>
      </c>
      <c r="BL6" s="385" t="n">
        <v>2022</v>
      </c>
    </row>
    <row r="7" customFormat="false" ht="18" hidden="false" customHeight="false" outlineLevel="0" collapsed="false">
      <c r="A7" s="386" t="n">
        <v>1</v>
      </c>
      <c r="B7" s="387" t="s">
        <v>37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6"/>
    </row>
    <row r="8" customFormat="false" ht="18" hidden="false" customHeight="false" outlineLevel="0" collapsed="false">
      <c r="A8" s="386" t="n">
        <v>2</v>
      </c>
      <c r="B8" s="387" t="s">
        <v>38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6"/>
    </row>
    <row r="9" customFormat="false" ht="26.25" hidden="false" customHeight="false" outlineLevel="0" collapsed="false">
      <c r="A9" s="386" t="n">
        <v>3</v>
      </c>
      <c r="B9" s="387" t="s">
        <v>39</v>
      </c>
      <c r="C9" s="283" t="s">
        <v>40</v>
      </c>
      <c r="D9" s="284" t="s">
        <v>41</v>
      </c>
      <c r="E9" s="388"/>
      <c r="F9" s="389" t="n">
        <v>1</v>
      </c>
      <c r="G9" s="388"/>
      <c r="H9" s="389" t="n">
        <v>1</v>
      </c>
      <c r="I9" s="388" t="n">
        <v>2</v>
      </c>
      <c r="J9" s="389"/>
      <c r="K9" s="388"/>
      <c r="L9" s="389"/>
      <c r="M9" s="388"/>
      <c r="N9" s="389"/>
      <c r="O9" s="388" t="n">
        <v>1</v>
      </c>
      <c r="P9" s="389" t="n">
        <v>1</v>
      </c>
      <c r="Q9" s="388" t="n">
        <v>1</v>
      </c>
      <c r="R9" s="389"/>
      <c r="S9" s="389"/>
      <c r="T9" s="389" t="n">
        <v>1</v>
      </c>
      <c r="U9" s="388"/>
      <c r="V9" s="389"/>
      <c r="W9" s="388"/>
      <c r="X9" s="389" t="n">
        <v>1</v>
      </c>
      <c r="Y9" s="388"/>
      <c r="Z9" s="389"/>
      <c r="AA9" s="388"/>
      <c r="AB9" s="389"/>
      <c r="AC9" s="388"/>
      <c r="AD9" s="389" t="n">
        <v>1</v>
      </c>
      <c r="AE9" s="388" t="n">
        <v>1</v>
      </c>
      <c r="AF9" s="389" t="n">
        <v>1</v>
      </c>
      <c r="AG9" s="388" t="n">
        <v>1</v>
      </c>
      <c r="AH9" s="389"/>
      <c r="AI9" s="388"/>
      <c r="AJ9" s="389"/>
      <c r="AK9" s="388"/>
      <c r="AL9" s="389" t="n">
        <v>1</v>
      </c>
      <c r="AM9" s="388" t="n">
        <v>1</v>
      </c>
      <c r="AN9" s="389"/>
      <c r="AO9" s="388"/>
      <c r="AP9" s="389"/>
      <c r="AQ9" s="388"/>
      <c r="AR9" s="389"/>
      <c r="AS9" s="388"/>
      <c r="AT9" s="389"/>
      <c r="AU9" s="388"/>
      <c r="AV9" s="389"/>
      <c r="AW9" s="388"/>
      <c r="AX9" s="389"/>
      <c r="AY9" s="388"/>
      <c r="AZ9" s="389"/>
      <c r="BA9" s="388"/>
      <c r="BB9" s="389"/>
      <c r="BC9" s="388"/>
      <c r="BD9" s="389"/>
      <c r="BE9" s="389"/>
      <c r="BF9" s="389"/>
      <c r="BG9" s="388"/>
      <c r="BH9" s="389" t="n">
        <v>1</v>
      </c>
      <c r="BI9" s="388"/>
      <c r="BJ9" s="389"/>
      <c r="BK9" s="388"/>
      <c r="BL9" s="389" t="n">
        <v>1</v>
      </c>
    </row>
    <row r="10" customFormat="false" ht="26.25" hidden="false" customHeight="false" outlineLevel="0" collapsed="false">
      <c r="A10" s="386" t="n">
        <v>4</v>
      </c>
      <c r="B10" s="387" t="s">
        <v>42</v>
      </c>
      <c r="C10" s="283" t="s">
        <v>43</v>
      </c>
      <c r="D10" s="284" t="s">
        <v>44</v>
      </c>
      <c r="E10" s="388" t="n">
        <v>1</v>
      </c>
      <c r="F10" s="389"/>
      <c r="G10" s="388"/>
      <c r="H10" s="389" t="n">
        <v>2</v>
      </c>
      <c r="I10" s="388"/>
      <c r="J10" s="389"/>
      <c r="K10" s="388" t="n">
        <v>1</v>
      </c>
      <c r="L10" s="389" t="n">
        <v>1</v>
      </c>
      <c r="M10" s="388"/>
      <c r="N10" s="389"/>
      <c r="O10" s="388" t="n">
        <v>1</v>
      </c>
      <c r="P10" s="389"/>
      <c r="Q10" s="388"/>
      <c r="R10" s="389"/>
      <c r="S10" s="389"/>
      <c r="T10" s="389"/>
      <c r="U10" s="388"/>
      <c r="V10" s="389" t="n">
        <v>1</v>
      </c>
      <c r="W10" s="388" t="n">
        <v>1</v>
      </c>
      <c r="X10" s="389" t="n">
        <v>1</v>
      </c>
      <c r="Y10" s="388"/>
      <c r="Z10" s="389" t="n">
        <v>1</v>
      </c>
      <c r="AA10" s="388"/>
      <c r="AB10" s="389"/>
      <c r="AC10" s="388" t="n">
        <v>1</v>
      </c>
      <c r="AD10" s="389"/>
      <c r="AE10" s="388"/>
      <c r="AF10" s="389" t="n">
        <v>1</v>
      </c>
      <c r="AG10" s="388"/>
      <c r="AH10" s="389" t="n">
        <v>1</v>
      </c>
      <c r="AI10" s="388" t="n">
        <v>1</v>
      </c>
      <c r="AJ10" s="389"/>
      <c r="AK10" s="388" t="n">
        <v>1</v>
      </c>
      <c r="AL10" s="389" t="n">
        <v>1</v>
      </c>
      <c r="AM10" s="388"/>
      <c r="AN10" s="389"/>
      <c r="AO10" s="388" t="n">
        <v>1</v>
      </c>
      <c r="AP10" s="389" t="n">
        <v>1</v>
      </c>
      <c r="AQ10" s="388"/>
      <c r="AR10" s="389" t="n">
        <v>1</v>
      </c>
      <c r="AS10" s="388" t="n">
        <v>1</v>
      </c>
      <c r="AT10" s="389"/>
      <c r="AU10" s="388"/>
      <c r="AV10" s="389" t="n">
        <v>1</v>
      </c>
      <c r="AW10" s="388" t="n">
        <v>1</v>
      </c>
      <c r="AX10" s="389" t="n">
        <v>1</v>
      </c>
      <c r="AY10" s="388"/>
      <c r="AZ10" s="389" t="n">
        <v>1</v>
      </c>
      <c r="BA10" s="388"/>
      <c r="BB10" s="389" t="n">
        <v>1</v>
      </c>
      <c r="BC10" s="388" t="n">
        <v>1</v>
      </c>
      <c r="BD10" s="389" t="n">
        <v>1</v>
      </c>
      <c r="BE10" s="389"/>
      <c r="BF10" s="389" t="n">
        <v>2</v>
      </c>
      <c r="BG10" s="388" t="n">
        <v>2</v>
      </c>
      <c r="BH10" s="389" t="n">
        <v>1</v>
      </c>
      <c r="BI10" s="388"/>
      <c r="BJ10" s="389" t="n">
        <v>2</v>
      </c>
      <c r="BK10" s="388" t="n">
        <v>2</v>
      </c>
      <c r="BL10" s="389" t="n">
        <v>2</v>
      </c>
    </row>
    <row r="11" customFormat="false" ht="26.25" hidden="false" customHeight="false" outlineLevel="0" collapsed="false">
      <c r="A11" s="386" t="n">
        <v>5</v>
      </c>
      <c r="B11" s="387" t="s">
        <v>46</v>
      </c>
      <c r="C11" s="283" t="s">
        <v>47</v>
      </c>
      <c r="D11" s="284" t="s">
        <v>48</v>
      </c>
      <c r="E11" s="388"/>
      <c r="F11" s="389"/>
      <c r="G11" s="388" t="n">
        <v>1</v>
      </c>
      <c r="H11" s="389"/>
      <c r="I11" s="388"/>
      <c r="J11" s="389" t="n">
        <v>1</v>
      </c>
      <c r="K11" s="388"/>
      <c r="L11" s="389"/>
      <c r="M11" s="388" t="n">
        <v>1</v>
      </c>
      <c r="N11" s="389"/>
      <c r="O11" s="388"/>
      <c r="P11" s="389"/>
      <c r="Q11" s="388" t="n">
        <v>1</v>
      </c>
      <c r="R11" s="389"/>
      <c r="S11" s="389"/>
      <c r="T11" s="389" t="n">
        <v>1</v>
      </c>
      <c r="U11" s="388"/>
      <c r="V11" s="389" t="n">
        <v>1</v>
      </c>
      <c r="W11" s="388"/>
      <c r="X11" s="389"/>
      <c r="Y11" s="388"/>
      <c r="Z11" s="389"/>
      <c r="AA11" s="388"/>
      <c r="AB11" s="389" t="n">
        <v>1</v>
      </c>
      <c r="AC11" s="388"/>
      <c r="AD11" s="389"/>
      <c r="AE11" s="388"/>
      <c r="AF11" s="389"/>
      <c r="AG11" s="388" t="n">
        <v>1</v>
      </c>
      <c r="AH11" s="389" t="n">
        <v>1</v>
      </c>
      <c r="AI11" s="388"/>
      <c r="AJ11" s="389"/>
      <c r="AK11" s="388"/>
      <c r="AL11" s="389"/>
      <c r="AM11" s="388" t="n">
        <v>1</v>
      </c>
      <c r="AN11" s="389" t="n">
        <v>1</v>
      </c>
      <c r="AO11" s="388" t="n">
        <v>1</v>
      </c>
      <c r="AP11" s="389" t="n">
        <v>1</v>
      </c>
      <c r="AQ11" s="388"/>
      <c r="AR11" s="389"/>
      <c r="AS11" s="388"/>
      <c r="AT11" s="389"/>
      <c r="AU11" s="388"/>
      <c r="AV11" s="389"/>
      <c r="AW11" s="388"/>
      <c r="AX11" s="389"/>
      <c r="AY11" s="388"/>
      <c r="AZ11" s="389"/>
      <c r="BA11" s="388"/>
      <c r="BB11" s="389" t="n">
        <v>1</v>
      </c>
      <c r="BC11" s="388"/>
      <c r="BD11" s="389" t="n">
        <v>1</v>
      </c>
      <c r="BE11" s="389"/>
      <c r="BF11" s="389"/>
      <c r="BG11" s="388" t="n">
        <v>2</v>
      </c>
      <c r="BH11" s="389" t="n">
        <v>1</v>
      </c>
      <c r="BI11" s="388" t="n">
        <v>1</v>
      </c>
      <c r="BJ11" s="389" t="n">
        <v>1</v>
      </c>
      <c r="BK11" s="388" t="n">
        <v>2</v>
      </c>
      <c r="BL11" s="389" t="n">
        <v>1</v>
      </c>
    </row>
    <row r="12" customFormat="false" ht="26.25" hidden="false" customHeight="false" outlineLevel="0" collapsed="false">
      <c r="A12" s="386" t="n">
        <v>6</v>
      </c>
      <c r="B12" s="387" t="s">
        <v>49</v>
      </c>
      <c r="C12" s="283" t="s">
        <v>50</v>
      </c>
      <c r="D12" s="284"/>
      <c r="E12" s="388" t="n">
        <v>1</v>
      </c>
      <c r="F12" s="389"/>
      <c r="G12" s="388"/>
      <c r="H12" s="389"/>
      <c r="I12" s="388"/>
      <c r="J12" s="389"/>
      <c r="K12" s="388" t="n">
        <v>1</v>
      </c>
      <c r="L12" s="389"/>
      <c r="M12" s="388"/>
      <c r="N12" s="389"/>
      <c r="O12" s="388"/>
      <c r="P12" s="389"/>
      <c r="Q12" s="388"/>
      <c r="R12" s="389"/>
      <c r="S12" s="389"/>
      <c r="T12" s="389"/>
      <c r="U12" s="388"/>
      <c r="V12" s="389"/>
      <c r="W12" s="388"/>
      <c r="X12" s="389"/>
      <c r="Y12" s="388"/>
      <c r="Z12" s="389"/>
      <c r="AA12" s="388"/>
      <c r="AB12" s="389"/>
      <c r="AC12" s="388"/>
      <c r="AD12" s="389"/>
      <c r="AE12" s="388"/>
      <c r="AF12" s="389"/>
      <c r="AG12" s="388"/>
      <c r="AH12" s="389"/>
      <c r="AI12" s="388"/>
      <c r="AJ12" s="389"/>
      <c r="AK12" s="388"/>
      <c r="AL12" s="389"/>
      <c r="AM12" s="388"/>
      <c r="AN12" s="389"/>
      <c r="AO12" s="388"/>
      <c r="AP12" s="389"/>
      <c r="AQ12" s="388"/>
      <c r="AR12" s="389"/>
      <c r="AS12" s="388"/>
      <c r="AT12" s="389"/>
      <c r="AU12" s="388" t="n">
        <v>1</v>
      </c>
      <c r="AV12" s="389"/>
      <c r="AW12" s="388"/>
      <c r="AX12" s="389"/>
      <c r="AY12" s="388" t="n">
        <v>1</v>
      </c>
      <c r="AZ12" s="389"/>
      <c r="BA12" s="388" t="n">
        <v>1</v>
      </c>
      <c r="BB12" s="389"/>
      <c r="BC12" s="388"/>
      <c r="BD12" s="389"/>
      <c r="BE12" s="389"/>
      <c r="BF12" s="389"/>
      <c r="BG12" s="388"/>
      <c r="BH12" s="389"/>
      <c r="BI12" s="388"/>
      <c r="BJ12" s="389"/>
      <c r="BK12" s="388"/>
      <c r="BL12" s="389"/>
    </row>
    <row r="13" customFormat="false" ht="26.25" hidden="false" customHeight="false" outlineLevel="0" collapsed="false">
      <c r="A13" s="386" t="n">
        <v>7</v>
      </c>
      <c r="B13" s="387" t="s">
        <v>51</v>
      </c>
      <c r="C13" s="283" t="s">
        <v>48</v>
      </c>
      <c r="D13" s="284" t="s">
        <v>52</v>
      </c>
      <c r="E13" s="388"/>
      <c r="F13" s="389" t="n">
        <v>1</v>
      </c>
      <c r="G13" s="388"/>
      <c r="H13" s="389"/>
      <c r="I13" s="388" t="n">
        <v>1</v>
      </c>
      <c r="J13" s="389" t="n">
        <v>1</v>
      </c>
      <c r="K13" s="388"/>
      <c r="L13" s="389"/>
      <c r="M13" s="388" t="n">
        <v>1</v>
      </c>
      <c r="N13" s="389"/>
      <c r="O13" s="388"/>
      <c r="P13" s="389" t="n">
        <v>1</v>
      </c>
      <c r="Q13" s="388" t="n">
        <v>1</v>
      </c>
      <c r="R13" s="389"/>
      <c r="S13" s="389"/>
      <c r="T13" s="389"/>
      <c r="U13" s="388"/>
      <c r="V13" s="389" t="n">
        <v>1</v>
      </c>
      <c r="W13" s="388" t="n">
        <v>1</v>
      </c>
      <c r="X13" s="389" t="n">
        <v>1</v>
      </c>
      <c r="Y13" s="388"/>
      <c r="Z13" s="389" t="n">
        <v>1</v>
      </c>
      <c r="AA13" s="388"/>
      <c r="AB13" s="389" t="n">
        <v>1</v>
      </c>
      <c r="AC13" s="388"/>
      <c r="AD13" s="389" t="n">
        <v>1</v>
      </c>
      <c r="AE13" s="388"/>
      <c r="AF13" s="389" t="n">
        <v>1</v>
      </c>
      <c r="AG13" s="388"/>
      <c r="AH13" s="389" t="n">
        <v>1</v>
      </c>
      <c r="AI13" s="388" t="n">
        <v>1</v>
      </c>
      <c r="AJ13" s="389" t="n">
        <v>1</v>
      </c>
      <c r="AK13" s="388" t="n">
        <v>1</v>
      </c>
      <c r="AL13" s="389" t="n">
        <v>1</v>
      </c>
      <c r="AM13" s="388" t="n">
        <v>1</v>
      </c>
      <c r="AN13" s="389"/>
      <c r="AO13" s="388" t="n">
        <v>1</v>
      </c>
      <c r="AP13" s="389" t="n">
        <v>1</v>
      </c>
      <c r="AQ13" s="388" t="n">
        <v>1</v>
      </c>
      <c r="AR13" s="389" t="n">
        <v>1</v>
      </c>
      <c r="AS13" s="388" t="n">
        <v>1</v>
      </c>
      <c r="AT13" s="389"/>
      <c r="AU13" s="388"/>
      <c r="AV13" s="389" t="n">
        <v>1</v>
      </c>
      <c r="AW13" s="388"/>
      <c r="AX13" s="389" t="n">
        <v>1</v>
      </c>
      <c r="AY13" s="388"/>
      <c r="AZ13" s="389"/>
      <c r="BA13" s="388"/>
      <c r="BB13" s="389"/>
      <c r="BC13" s="388"/>
      <c r="BD13" s="389"/>
      <c r="BE13" s="389"/>
      <c r="BF13" s="389"/>
      <c r="BG13" s="388"/>
      <c r="BH13" s="389" t="n">
        <v>2</v>
      </c>
      <c r="BI13" s="388"/>
      <c r="BJ13" s="389" t="n">
        <v>2</v>
      </c>
      <c r="BK13" s="388"/>
      <c r="BL13" s="389" t="n">
        <v>1</v>
      </c>
    </row>
    <row r="14" customFormat="false" ht="26.25" hidden="false" customHeight="false" outlineLevel="0" collapsed="false">
      <c r="A14" s="386" t="n">
        <v>8</v>
      </c>
      <c r="B14" s="387" t="s">
        <v>53</v>
      </c>
      <c r="C14" s="283"/>
      <c r="D14" s="284"/>
      <c r="E14" s="388"/>
      <c r="F14" s="389"/>
      <c r="G14" s="388"/>
      <c r="H14" s="389"/>
      <c r="I14" s="388"/>
      <c r="J14" s="389"/>
      <c r="K14" s="388"/>
      <c r="L14" s="389"/>
      <c r="M14" s="388"/>
      <c r="N14" s="389"/>
      <c r="O14" s="388"/>
      <c r="P14" s="389"/>
      <c r="Q14" s="388"/>
      <c r="R14" s="389"/>
      <c r="S14" s="389"/>
      <c r="T14" s="389"/>
      <c r="U14" s="388"/>
      <c r="V14" s="389"/>
      <c r="W14" s="388"/>
      <c r="X14" s="389"/>
      <c r="Y14" s="388"/>
      <c r="Z14" s="389"/>
      <c r="AA14" s="388"/>
      <c r="AB14" s="389"/>
      <c r="AC14" s="388"/>
      <c r="AD14" s="389"/>
      <c r="AE14" s="388"/>
      <c r="AF14" s="389"/>
      <c r="AG14" s="388"/>
      <c r="AH14" s="389"/>
      <c r="AI14" s="388"/>
      <c r="AJ14" s="389"/>
      <c r="AK14" s="388"/>
      <c r="AL14" s="389"/>
      <c r="AM14" s="388"/>
      <c r="AN14" s="389"/>
      <c r="AO14" s="388"/>
      <c r="AP14" s="389"/>
      <c r="AQ14" s="388"/>
      <c r="AR14" s="389"/>
      <c r="AS14" s="388"/>
      <c r="AT14" s="389"/>
      <c r="AU14" s="388"/>
      <c r="AV14" s="389"/>
      <c r="AW14" s="388"/>
      <c r="AX14" s="389"/>
      <c r="AY14" s="388"/>
      <c r="AZ14" s="389"/>
      <c r="BA14" s="388"/>
      <c r="BB14" s="389"/>
      <c r="BC14" s="388"/>
      <c r="BD14" s="389"/>
      <c r="BE14" s="389"/>
      <c r="BF14" s="389"/>
      <c r="BG14" s="388"/>
      <c r="BH14" s="389"/>
      <c r="BI14" s="388"/>
      <c r="BJ14" s="389"/>
      <c r="BK14" s="388"/>
      <c r="BL14" s="389"/>
    </row>
    <row r="15" customFormat="false" ht="26.25" hidden="false" customHeight="false" outlineLevel="0" collapsed="false">
      <c r="A15" s="386" t="n">
        <v>9</v>
      </c>
      <c r="B15" s="387" t="s">
        <v>54</v>
      </c>
      <c r="C15" s="283"/>
      <c r="D15" s="284"/>
      <c r="E15" s="388"/>
      <c r="F15" s="389"/>
      <c r="G15" s="388"/>
      <c r="H15" s="389"/>
      <c r="I15" s="388"/>
      <c r="J15" s="389"/>
      <c r="K15" s="388"/>
      <c r="L15" s="389"/>
      <c r="M15" s="388"/>
      <c r="N15" s="389"/>
      <c r="O15" s="388"/>
      <c r="P15" s="389"/>
      <c r="Q15" s="388"/>
      <c r="R15" s="389"/>
      <c r="S15" s="389"/>
      <c r="T15" s="389"/>
      <c r="U15" s="388"/>
      <c r="V15" s="389"/>
      <c r="W15" s="388"/>
      <c r="X15" s="389"/>
      <c r="Y15" s="388"/>
      <c r="Z15" s="389"/>
      <c r="AA15" s="388"/>
      <c r="AB15" s="389"/>
      <c r="AC15" s="388"/>
      <c r="AD15" s="389"/>
      <c r="AE15" s="388"/>
      <c r="AF15" s="389"/>
      <c r="AG15" s="388"/>
      <c r="AH15" s="389"/>
      <c r="AI15" s="388"/>
      <c r="AJ15" s="389"/>
      <c r="AK15" s="388"/>
      <c r="AL15" s="389"/>
      <c r="AM15" s="388"/>
      <c r="AN15" s="389"/>
      <c r="AO15" s="388"/>
      <c r="AP15" s="389"/>
      <c r="AQ15" s="388"/>
      <c r="AR15" s="389"/>
      <c r="AS15" s="388"/>
      <c r="AT15" s="389"/>
      <c r="AU15" s="388"/>
      <c r="AV15" s="389"/>
      <c r="AW15" s="388"/>
      <c r="AX15" s="389"/>
      <c r="AY15" s="388"/>
      <c r="AZ15" s="389"/>
      <c r="BA15" s="388"/>
      <c r="BB15" s="389"/>
      <c r="BC15" s="388"/>
      <c r="BD15" s="389"/>
      <c r="BE15" s="389"/>
      <c r="BF15" s="389"/>
      <c r="BG15" s="388"/>
      <c r="BH15" s="389"/>
      <c r="BI15" s="388"/>
      <c r="BJ15" s="389"/>
      <c r="BK15" s="388"/>
      <c r="BL15" s="389"/>
    </row>
    <row r="16" customFormat="false" ht="26.25" hidden="false" customHeight="false" outlineLevel="0" collapsed="false">
      <c r="A16" s="386" t="n">
        <v>10</v>
      </c>
      <c r="B16" s="387" t="s">
        <v>55</v>
      </c>
      <c r="C16" s="283" t="s">
        <v>56</v>
      </c>
      <c r="D16" s="284" t="s">
        <v>47</v>
      </c>
      <c r="E16" s="388"/>
      <c r="F16" s="389"/>
      <c r="G16" s="388" t="n">
        <v>1</v>
      </c>
      <c r="H16" s="389" t="n">
        <v>1</v>
      </c>
      <c r="I16" s="388"/>
      <c r="J16" s="389"/>
      <c r="K16" s="388" t="n">
        <v>1</v>
      </c>
      <c r="L16" s="389"/>
      <c r="M16" s="388" t="n">
        <v>2</v>
      </c>
      <c r="N16" s="389"/>
      <c r="O16" s="388"/>
      <c r="P16" s="389" t="n">
        <v>1</v>
      </c>
      <c r="Q16" s="388" t="n">
        <v>1</v>
      </c>
      <c r="R16" s="389"/>
      <c r="S16" s="389"/>
      <c r="T16" s="389"/>
      <c r="U16" s="388"/>
      <c r="V16" s="389"/>
      <c r="W16" s="388"/>
      <c r="X16" s="389" t="n">
        <v>1</v>
      </c>
      <c r="Y16" s="388"/>
      <c r="Z16" s="389"/>
      <c r="AA16" s="388"/>
      <c r="AB16" s="389"/>
      <c r="AC16" s="388" t="n">
        <v>1</v>
      </c>
      <c r="AD16" s="389"/>
      <c r="AE16" s="388"/>
      <c r="AF16" s="389"/>
      <c r="AG16" s="388"/>
      <c r="AH16" s="389"/>
      <c r="AI16" s="388" t="n">
        <v>1</v>
      </c>
      <c r="AJ16" s="389" t="n">
        <v>1</v>
      </c>
      <c r="AK16" s="388"/>
      <c r="AL16" s="389"/>
      <c r="AM16" s="388" t="n">
        <v>1</v>
      </c>
      <c r="AN16" s="389" t="n">
        <v>1</v>
      </c>
      <c r="AO16" s="388" t="n">
        <v>2</v>
      </c>
      <c r="AP16" s="389" t="n">
        <v>1</v>
      </c>
      <c r="AQ16" s="388"/>
      <c r="AR16" s="389"/>
      <c r="AS16" s="388"/>
      <c r="AT16" s="389" t="n">
        <v>1</v>
      </c>
      <c r="AU16" s="388"/>
      <c r="AV16" s="389"/>
      <c r="AW16" s="388"/>
      <c r="AX16" s="389"/>
      <c r="AY16" s="388"/>
      <c r="AZ16" s="389" t="n">
        <v>1</v>
      </c>
      <c r="BA16" s="388"/>
      <c r="BB16" s="389"/>
      <c r="BC16" s="388"/>
      <c r="BD16" s="389" t="n">
        <v>1</v>
      </c>
      <c r="BE16" s="389"/>
      <c r="BF16" s="389" t="n">
        <v>1</v>
      </c>
      <c r="BG16" s="388" t="n">
        <v>2</v>
      </c>
      <c r="BH16" s="389"/>
      <c r="BI16" s="388" t="n">
        <v>2</v>
      </c>
      <c r="BJ16" s="389"/>
      <c r="BK16" s="388" t="n">
        <v>3</v>
      </c>
      <c r="BL16" s="389" t="n">
        <v>1</v>
      </c>
    </row>
    <row r="17" customFormat="false" ht="26.25" hidden="false" customHeight="false" outlineLevel="0" collapsed="false">
      <c r="A17" s="386" t="n">
        <v>11</v>
      </c>
      <c r="B17" s="387" t="s">
        <v>57</v>
      </c>
      <c r="C17" s="288" t="n">
        <v>212</v>
      </c>
      <c r="D17" s="289" t="n">
        <v>21</v>
      </c>
      <c r="E17" s="388" t="n">
        <v>7</v>
      </c>
      <c r="F17" s="389"/>
      <c r="G17" s="388" t="n">
        <v>6</v>
      </c>
      <c r="H17" s="389"/>
      <c r="I17" s="388" t="n">
        <v>5</v>
      </c>
      <c r="J17" s="389" t="n">
        <v>1</v>
      </c>
      <c r="K17" s="388" t="n">
        <v>4</v>
      </c>
      <c r="L17" s="389" t="n">
        <v>1</v>
      </c>
      <c r="M17" s="388" t="n">
        <v>8</v>
      </c>
      <c r="N17" s="389" t="n">
        <v>1</v>
      </c>
      <c r="O17" s="388" t="n">
        <v>7</v>
      </c>
      <c r="P17" s="389"/>
      <c r="Q17" s="388" t="n">
        <v>6</v>
      </c>
      <c r="R17" s="389"/>
      <c r="S17" s="389"/>
      <c r="T17" s="389"/>
      <c r="U17" s="388" t="n">
        <v>9</v>
      </c>
      <c r="V17" s="389"/>
      <c r="W17" s="388" t="n">
        <v>7</v>
      </c>
      <c r="X17" s="389" t="n">
        <v>1</v>
      </c>
      <c r="Y17" s="388" t="n">
        <v>10</v>
      </c>
      <c r="Z17" s="389" t="n">
        <v>1</v>
      </c>
      <c r="AA17" s="388" t="n">
        <v>6</v>
      </c>
      <c r="AB17" s="389"/>
      <c r="AC17" s="388" t="n">
        <v>7</v>
      </c>
      <c r="AD17" s="389" t="n">
        <v>1</v>
      </c>
      <c r="AE17" s="388" t="n">
        <v>6</v>
      </c>
      <c r="AF17" s="389" t="n">
        <v>1</v>
      </c>
      <c r="AG17" s="388" t="n">
        <v>6</v>
      </c>
      <c r="AH17" s="389"/>
      <c r="AI17" s="388" t="n">
        <v>7</v>
      </c>
      <c r="AJ17" s="389"/>
      <c r="AK17" s="388" t="n">
        <v>7</v>
      </c>
      <c r="AL17" s="389" t="n">
        <v>1</v>
      </c>
      <c r="AM17" s="388" t="n">
        <v>10</v>
      </c>
      <c r="AN17" s="389" t="n">
        <v>1</v>
      </c>
      <c r="AO17" s="388" t="n">
        <v>9</v>
      </c>
      <c r="AP17" s="389" t="n">
        <v>2</v>
      </c>
      <c r="AQ17" s="388" t="n">
        <v>7</v>
      </c>
      <c r="AR17" s="389" t="n">
        <v>1</v>
      </c>
      <c r="AS17" s="388" t="n">
        <v>8</v>
      </c>
      <c r="AT17" s="389" t="n">
        <v>1</v>
      </c>
      <c r="AU17" s="388" t="n">
        <v>6</v>
      </c>
      <c r="AV17" s="389"/>
      <c r="AW17" s="388" t="n">
        <v>6</v>
      </c>
      <c r="AX17" s="389" t="n">
        <v>1</v>
      </c>
      <c r="AY17" s="388" t="n">
        <v>7</v>
      </c>
      <c r="AZ17" s="389"/>
      <c r="BA17" s="388" t="n">
        <v>5</v>
      </c>
      <c r="BB17" s="389"/>
      <c r="BC17" s="388" t="n">
        <v>9</v>
      </c>
      <c r="BD17" s="389" t="n">
        <v>1</v>
      </c>
      <c r="BE17" s="389"/>
      <c r="BF17" s="389"/>
      <c r="BG17" s="388" t="n">
        <v>10</v>
      </c>
      <c r="BH17" s="389" t="n">
        <v>2</v>
      </c>
      <c r="BI17" s="388" t="n">
        <v>12</v>
      </c>
      <c r="BJ17" s="390" t="n">
        <v>2</v>
      </c>
      <c r="BK17" s="391" t="n">
        <v>15</v>
      </c>
      <c r="BL17" s="388" t="n">
        <v>2</v>
      </c>
    </row>
    <row r="18" customFormat="false" ht="26.25" hidden="false" customHeight="false" outlineLevel="0" collapsed="false">
      <c r="A18" s="386" t="n">
        <v>12</v>
      </c>
      <c r="B18" s="387" t="s">
        <v>58</v>
      </c>
      <c r="C18" s="283"/>
      <c r="D18" s="284"/>
      <c r="E18" s="388"/>
      <c r="F18" s="389"/>
      <c r="G18" s="388"/>
      <c r="H18" s="389"/>
      <c r="I18" s="388"/>
      <c r="J18" s="389"/>
      <c r="K18" s="388"/>
      <c r="L18" s="389"/>
      <c r="M18" s="388"/>
      <c r="N18" s="389"/>
      <c r="O18" s="388"/>
      <c r="P18" s="389"/>
      <c r="Q18" s="388"/>
      <c r="R18" s="389"/>
      <c r="S18" s="389"/>
      <c r="T18" s="389"/>
      <c r="U18" s="388"/>
      <c r="V18" s="389"/>
      <c r="W18" s="388"/>
      <c r="X18" s="389"/>
      <c r="Y18" s="388"/>
      <c r="Z18" s="389"/>
      <c r="AA18" s="388"/>
      <c r="AB18" s="389"/>
      <c r="AC18" s="388"/>
      <c r="AD18" s="389"/>
      <c r="AE18" s="388"/>
      <c r="AF18" s="389"/>
      <c r="AG18" s="388"/>
      <c r="AH18" s="389"/>
      <c r="AI18" s="388"/>
      <c r="AJ18" s="389"/>
      <c r="AK18" s="388"/>
      <c r="AL18" s="389"/>
      <c r="AM18" s="388"/>
      <c r="AN18" s="389"/>
      <c r="AO18" s="388"/>
      <c r="AP18" s="389"/>
      <c r="AQ18" s="388"/>
      <c r="AR18" s="389"/>
      <c r="AS18" s="388"/>
      <c r="AT18" s="389"/>
      <c r="AU18" s="388"/>
      <c r="AV18" s="389"/>
      <c r="AW18" s="388"/>
      <c r="AX18" s="389"/>
      <c r="AY18" s="388"/>
      <c r="AZ18" s="389"/>
      <c r="BA18" s="388"/>
      <c r="BB18" s="389"/>
      <c r="BC18" s="388"/>
      <c r="BD18" s="389"/>
      <c r="BE18" s="389"/>
      <c r="BF18" s="389"/>
      <c r="BG18" s="388"/>
      <c r="BH18" s="389"/>
      <c r="BI18" s="388"/>
      <c r="BJ18" s="390"/>
      <c r="BK18" s="391"/>
      <c r="BL18" s="388"/>
    </row>
    <row r="19" customFormat="false" ht="26.25" hidden="false" customHeight="false" outlineLevel="0" collapsed="false">
      <c r="A19" s="386" t="n">
        <v>13</v>
      </c>
      <c r="B19" s="387" t="s">
        <v>59</v>
      </c>
      <c r="C19" s="283"/>
      <c r="D19" s="284"/>
      <c r="E19" s="388"/>
      <c r="F19" s="389"/>
      <c r="G19" s="388"/>
      <c r="H19" s="389"/>
      <c r="I19" s="388"/>
      <c r="J19" s="389"/>
      <c r="K19" s="388"/>
      <c r="L19" s="389"/>
      <c r="M19" s="388"/>
      <c r="N19" s="389"/>
      <c r="O19" s="388"/>
      <c r="P19" s="389"/>
      <c r="Q19" s="388"/>
      <c r="R19" s="389"/>
      <c r="S19" s="389"/>
      <c r="T19" s="389"/>
      <c r="U19" s="388"/>
      <c r="V19" s="389"/>
      <c r="W19" s="388"/>
      <c r="X19" s="389"/>
      <c r="Y19" s="388"/>
      <c r="Z19" s="389"/>
      <c r="AA19" s="388"/>
      <c r="AB19" s="389"/>
      <c r="AC19" s="388"/>
      <c r="AD19" s="389"/>
      <c r="AE19" s="388"/>
      <c r="AF19" s="389"/>
      <c r="AG19" s="388"/>
      <c r="AH19" s="389"/>
      <c r="AI19" s="388"/>
      <c r="AJ19" s="389"/>
      <c r="AK19" s="388"/>
      <c r="AL19" s="389"/>
      <c r="AM19" s="388"/>
      <c r="AN19" s="389"/>
      <c r="AO19" s="388"/>
      <c r="AP19" s="389"/>
      <c r="AQ19" s="388"/>
      <c r="AR19" s="389"/>
      <c r="AS19" s="388"/>
      <c r="AT19" s="389"/>
      <c r="AU19" s="388"/>
      <c r="AV19" s="389"/>
      <c r="AW19" s="388"/>
      <c r="AX19" s="389"/>
      <c r="AY19" s="388"/>
      <c r="AZ19" s="389"/>
      <c r="BA19" s="388"/>
      <c r="BB19" s="389"/>
      <c r="BC19" s="388"/>
      <c r="BD19" s="389"/>
      <c r="BE19" s="389"/>
      <c r="BF19" s="389"/>
      <c r="BG19" s="388"/>
      <c r="BH19" s="389"/>
      <c r="BI19" s="388"/>
      <c r="BJ19" s="390"/>
      <c r="BK19" s="391"/>
      <c r="BL19" s="388"/>
    </row>
    <row r="20" customFormat="false" ht="26.25" hidden="false" customHeight="false" outlineLevel="0" collapsed="false">
      <c r="A20" s="386" t="n">
        <v>14</v>
      </c>
      <c r="B20" s="387" t="s">
        <v>60</v>
      </c>
      <c r="C20" s="283" t="s">
        <v>41</v>
      </c>
      <c r="D20" s="284" t="s">
        <v>40</v>
      </c>
      <c r="E20" s="388"/>
      <c r="F20" s="389"/>
      <c r="G20" s="388"/>
      <c r="H20" s="389" t="n">
        <v>1</v>
      </c>
      <c r="I20" s="388"/>
      <c r="J20" s="389" t="n">
        <v>1</v>
      </c>
      <c r="K20" s="388"/>
      <c r="L20" s="389"/>
      <c r="M20" s="388"/>
      <c r="N20" s="389"/>
      <c r="O20" s="388"/>
      <c r="P20" s="389" t="n">
        <v>1</v>
      </c>
      <c r="Q20" s="388"/>
      <c r="R20" s="389"/>
      <c r="S20" s="389"/>
      <c r="T20" s="389"/>
      <c r="U20" s="388" t="n">
        <v>1</v>
      </c>
      <c r="V20" s="389"/>
      <c r="W20" s="388"/>
      <c r="X20" s="389"/>
      <c r="Y20" s="388"/>
      <c r="Z20" s="389"/>
      <c r="AA20" s="388"/>
      <c r="AB20" s="389"/>
      <c r="AC20" s="388"/>
      <c r="AD20" s="389"/>
      <c r="AE20" s="388" t="n">
        <v>1</v>
      </c>
      <c r="AF20" s="389"/>
      <c r="AG20" s="388"/>
      <c r="AH20" s="389"/>
      <c r="AI20" s="388"/>
      <c r="AJ20" s="389" t="n">
        <v>1</v>
      </c>
      <c r="AK20" s="388"/>
      <c r="AL20" s="389" t="n">
        <v>1</v>
      </c>
      <c r="AM20" s="388"/>
      <c r="AN20" s="389" t="n">
        <v>1</v>
      </c>
      <c r="AO20" s="388"/>
      <c r="AP20" s="389" t="n">
        <v>1</v>
      </c>
      <c r="AQ20" s="388"/>
      <c r="AR20" s="389"/>
      <c r="AS20" s="388"/>
      <c r="AT20" s="389"/>
      <c r="AU20" s="388" t="n">
        <v>1</v>
      </c>
      <c r="AV20" s="389"/>
      <c r="AW20" s="388" t="n">
        <v>1</v>
      </c>
      <c r="AX20" s="389"/>
      <c r="AY20" s="388"/>
      <c r="AZ20" s="389"/>
      <c r="BA20" s="388"/>
      <c r="BB20" s="389" t="n">
        <v>1</v>
      </c>
      <c r="BC20" s="388"/>
      <c r="BD20" s="389"/>
      <c r="BE20" s="389"/>
      <c r="BF20" s="389"/>
      <c r="BG20" s="388" t="n">
        <v>3</v>
      </c>
      <c r="BH20" s="389"/>
      <c r="BI20" s="388" t="n">
        <v>3</v>
      </c>
      <c r="BJ20" s="390"/>
      <c r="BK20" s="391"/>
      <c r="BL20" s="388" t="n">
        <v>2</v>
      </c>
    </row>
    <row r="21" customFormat="false" ht="26.25" hidden="false" customHeight="false" outlineLevel="0" collapsed="false">
      <c r="A21" s="386" t="n">
        <v>15</v>
      </c>
      <c r="B21" s="387" t="s">
        <v>61</v>
      </c>
      <c r="C21" s="283" t="s">
        <v>62</v>
      </c>
      <c r="D21" s="284" t="s">
        <v>56</v>
      </c>
      <c r="E21" s="388" t="n">
        <v>4</v>
      </c>
      <c r="F21" s="389" t="n">
        <v>1</v>
      </c>
      <c r="G21" s="388" t="n">
        <v>3</v>
      </c>
      <c r="H21" s="389"/>
      <c r="I21" s="388" t="n">
        <v>4</v>
      </c>
      <c r="J21" s="389"/>
      <c r="K21" s="388" t="n">
        <v>3</v>
      </c>
      <c r="L21" s="389"/>
      <c r="M21" s="388" t="n">
        <v>5</v>
      </c>
      <c r="N21" s="389"/>
      <c r="O21" s="388" t="n">
        <v>4</v>
      </c>
      <c r="P21" s="389"/>
      <c r="Q21" s="388" t="n">
        <v>5</v>
      </c>
      <c r="R21" s="389" t="n">
        <v>1</v>
      </c>
      <c r="S21" s="389"/>
      <c r="T21" s="389"/>
      <c r="U21" s="388" t="n">
        <v>7</v>
      </c>
      <c r="V21" s="389" t="n">
        <v>1</v>
      </c>
      <c r="W21" s="388" t="n">
        <v>5</v>
      </c>
      <c r="X21" s="389" t="n">
        <v>1</v>
      </c>
      <c r="Y21" s="388" t="n">
        <v>7</v>
      </c>
      <c r="Z21" s="389" t="n">
        <v>1</v>
      </c>
      <c r="AA21" s="388" t="n">
        <v>5</v>
      </c>
      <c r="AB21" s="389" t="n">
        <v>1</v>
      </c>
      <c r="AC21" s="388" t="n">
        <v>5</v>
      </c>
      <c r="AD21" s="389" t="n">
        <v>1</v>
      </c>
      <c r="AE21" s="388" t="n">
        <v>3</v>
      </c>
      <c r="AF21" s="389" t="n">
        <v>1</v>
      </c>
      <c r="AG21" s="388" t="n">
        <v>4</v>
      </c>
      <c r="AH21" s="389"/>
      <c r="AI21" s="388" t="n">
        <v>5</v>
      </c>
      <c r="AJ21" s="389" t="n">
        <v>1</v>
      </c>
      <c r="AK21" s="388" t="n">
        <v>4</v>
      </c>
      <c r="AL21" s="389"/>
      <c r="AM21" s="388" t="n">
        <v>6</v>
      </c>
      <c r="AN21" s="389"/>
      <c r="AO21" s="388" t="n">
        <v>5</v>
      </c>
      <c r="AP21" s="389"/>
      <c r="AQ21" s="388" t="n">
        <v>4</v>
      </c>
      <c r="AR21" s="389"/>
      <c r="AS21" s="388" t="n">
        <v>5</v>
      </c>
      <c r="AT21" s="389"/>
      <c r="AU21" s="388" t="n">
        <v>4</v>
      </c>
      <c r="AV21" s="389"/>
      <c r="AW21" s="388" t="n">
        <v>4</v>
      </c>
      <c r="AX21" s="389" t="n">
        <v>1</v>
      </c>
      <c r="AY21" s="388" t="n">
        <v>4</v>
      </c>
      <c r="AZ21" s="389"/>
      <c r="BA21" s="388" t="n">
        <v>4</v>
      </c>
      <c r="BB21" s="389"/>
      <c r="BC21" s="388" t="n">
        <v>5</v>
      </c>
      <c r="BD21" s="389"/>
      <c r="BE21" s="389"/>
      <c r="BF21" s="389"/>
      <c r="BG21" s="388" t="n">
        <v>5</v>
      </c>
      <c r="BH21" s="389" t="n">
        <v>2</v>
      </c>
      <c r="BI21" s="388" t="n">
        <v>6</v>
      </c>
      <c r="BJ21" s="390" t="n">
        <v>2</v>
      </c>
      <c r="BK21" s="391" t="n">
        <v>7</v>
      </c>
      <c r="BL21" s="388" t="n">
        <v>1</v>
      </c>
    </row>
    <row r="22" customFormat="false" ht="26.25" hidden="false" customHeight="false" outlineLevel="0" collapsed="false">
      <c r="A22" s="386" t="n">
        <v>16</v>
      </c>
      <c r="B22" s="387" t="s">
        <v>63</v>
      </c>
      <c r="C22" s="283" t="s">
        <v>64</v>
      </c>
      <c r="D22" s="284" t="s">
        <v>41</v>
      </c>
      <c r="E22" s="388" t="n">
        <v>1</v>
      </c>
      <c r="F22" s="389"/>
      <c r="G22" s="388"/>
      <c r="H22" s="389"/>
      <c r="I22" s="388"/>
      <c r="J22" s="389"/>
      <c r="K22" s="388" t="n">
        <v>1</v>
      </c>
      <c r="L22" s="389" t="n">
        <v>1</v>
      </c>
      <c r="M22" s="388" t="n">
        <v>1</v>
      </c>
      <c r="N22" s="389" t="n">
        <v>1</v>
      </c>
      <c r="O22" s="388"/>
      <c r="P22" s="389"/>
      <c r="Q22" s="388"/>
      <c r="R22" s="389"/>
      <c r="S22" s="389"/>
      <c r="T22" s="389"/>
      <c r="U22" s="388"/>
      <c r="V22" s="389"/>
      <c r="W22" s="388"/>
      <c r="X22" s="389"/>
      <c r="Y22" s="388"/>
      <c r="Z22" s="389"/>
      <c r="AA22" s="388" t="n">
        <v>1</v>
      </c>
      <c r="AB22" s="389"/>
      <c r="AC22" s="388" t="n">
        <v>1</v>
      </c>
      <c r="AD22" s="389"/>
      <c r="AE22" s="388"/>
      <c r="AF22" s="389"/>
      <c r="AG22" s="388" t="n">
        <v>1</v>
      </c>
      <c r="AH22" s="389"/>
      <c r="AI22" s="388"/>
      <c r="AJ22" s="389" t="n">
        <v>1</v>
      </c>
      <c r="AK22" s="388"/>
      <c r="AL22" s="389"/>
      <c r="AM22" s="388" t="n">
        <v>1</v>
      </c>
      <c r="AN22" s="389" t="n">
        <v>1</v>
      </c>
      <c r="AO22" s="388" t="n">
        <v>1</v>
      </c>
      <c r="AP22" s="389"/>
      <c r="AQ22" s="391"/>
      <c r="AR22" s="386"/>
      <c r="AS22" s="388"/>
      <c r="AT22" s="389" t="n">
        <v>1</v>
      </c>
      <c r="AU22" s="388" t="n">
        <v>1</v>
      </c>
      <c r="AV22" s="389"/>
      <c r="AW22" s="388" t="n">
        <v>1</v>
      </c>
      <c r="AX22" s="389"/>
      <c r="AY22" s="388" t="n">
        <v>1</v>
      </c>
      <c r="AZ22" s="389"/>
      <c r="BA22" s="388" t="n">
        <v>1</v>
      </c>
      <c r="BB22" s="389"/>
      <c r="BC22" s="388" t="n">
        <v>1</v>
      </c>
      <c r="BD22" s="389"/>
      <c r="BE22" s="389"/>
      <c r="BF22" s="389"/>
      <c r="BG22" s="388" t="n">
        <v>2</v>
      </c>
      <c r="BH22" s="389" t="n">
        <v>1</v>
      </c>
      <c r="BI22" s="388"/>
      <c r="BJ22" s="390" t="n">
        <v>1</v>
      </c>
      <c r="BK22" s="391"/>
      <c r="BL22" s="386"/>
    </row>
    <row r="23" customFormat="false" ht="26.25" hidden="false" customHeight="false" outlineLevel="0" collapsed="false">
      <c r="A23" s="386" t="n">
        <v>17</v>
      </c>
      <c r="B23" s="387" t="s">
        <v>67</v>
      </c>
      <c r="C23" s="283"/>
      <c r="D23" s="284"/>
      <c r="E23" s="388"/>
      <c r="F23" s="389"/>
      <c r="G23" s="388"/>
      <c r="H23" s="389"/>
      <c r="I23" s="388"/>
      <c r="J23" s="389"/>
      <c r="K23" s="388"/>
      <c r="L23" s="389"/>
      <c r="M23" s="388"/>
      <c r="N23" s="389"/>
      <c r="O23" s="388"/>
      <c r="P23" s="389"/>
      <c r="Q23" s="388"/>
      <c r="R23" s="389"/>
      <c r="S23" s="389"/>
      <c r="T23" s="389"/>
      <c r="U23" s="388"/>
      <c r="V23" s="389"/>
      <c r="W23" s="388"/>
      <c r="X23" s="389"/>
      <c r="Y23" s="388"/>
      <c r="Z23" s="389"/>
      <c r="AA23" s="388"/>
      <c r="AB23" s="389"/>
      <c r="AC23" s="388"/>
      <c r="AD23" s="389"/>
      <c r="AE23" s="388"/>
      <c r="AF23" s="389"/>
      <c r="AG23" s="388"/>
      <c r="AH23" s="389"/>
      <c r="AI23" s="388"/>
      <c r="AJ23" s="389"/>
      <c r="AK23" s="388"/>
      <c r="AL23" s="389"/>
      <c r="AM23" s="388"/>
      <c r="AN23" s="389"/>
      <c r="AO23" s="388"/>
      <c r="AP23" s="389"/>
      <c r="AQ23" s="391"/>
      <c r="AR23" s="386"/>
      <c r="AS23" s="388"/>
      <c r="AT23" s="389"/>
      <c r="AU23" s="388"/>
      <c r="AV23" s="389"/>
      <c r="AW23" s="388"/>
      <c r="AX23" s="389"/>
      <c r="AY23" s="388"/>
      <c r="AZ23" s="389"/>
      <c r="BA23" s="388"/>
      <c r="BB23" s="389"/>
      <c r="BC23" s="388"/>
      <c r="BD23" s="389"/>
      <c r="BE23" s="389"/>
      <c r="BF23" s="389"/>
      <c r="BG23" s="388"/>
      <c r="BH23" s="389"/>
      <c r="BI23" s="388"/>
      <c r="BJ23" s="390"/>
      <c r="BK23" s="391"/>
      <c r="BL23" s="386"/>
    </row>
    <row r="24" customFormat="false" ht="26.25" hidden="false" customHeight="false" outlineLevel="0" collapsed="false">
      <c r="A24" s="386" t="n">
        <v>18</v>
      </c>
      <c r="B24" s="387" t="s">
        <v>68</v>
      </c>
      <c r="C24" s="283" t="s">
        <v>65</v>
      </c>
      <c r="D24" s="284" t="s">
        <v>41</v>
      </c>
      <c r="E24" s="388"/>
      <c r="F24" s="389"/>
      <c r="G24" s="388"/>
      <c r="H24" s="389" t="n">
        <v>1</v>
      </c>
      <c r="I24" s="388" t="n">
        <v>1</v>
      </c>
      <c r="J24" s="389"/>
      <c r="K24" s="388"/>
      <c r="L24" s="389"/>
      <c r="M24" s="388"/>
      <c r="N24" s="389"/>
      <c r="O24" s="388" t="n">
        <v>1</v>
      </c>
      <c r="P24" s="389"/>
      <c r="Q24" s="388"/>
      <c r="R24" s="389"/>
      <c r="S24" s="389"/>
      <c r="T24" s="389" t="n">
        <v>1</v>
      </c>
      <c r="U24" s="388"/>
      <c r="V24" s="389"/>
      <c r="W24" s="388"/>
      <c r="X24" s="389"/>
      <c r="Y24" s="388"/>
      <c r="Z24" s="389"/>
      <c r="AA24" s="388" t="n">
        <v>1</v>
      </c>
      <c r="AB24" s="389"/>
      <c r="AC24" s="388"/>
      <c r="AD24" s="389"/>
      <c r="AE24" s="388"/>
      <c r="AF24" s="389"/>
      <c r="AG24" s="388"/>
      <c r="AH24" s="389"/>
      <c r="AI24" s="388" t="n">
        <v>1</v>
      </c>
      <c r="AJ24" s="389"/>
      <c r="AK24" s="388"/>
      <c r="AL24" s="389"/>
      <c r="AM24" s="388"/>
      <c r="AN24" s="389"/>
      <c r="AO24" s="388"/>
      <c r="AP24" s="389" t="n">
        <v>1</v>
      </c>
      <c r="AQ24" s="391"/>
      <c r="AR24" s="386"/>
      <c r="AS24" s="388" t="n">
        <v>1</v>
      </c>
      <c r="AT24" s="389"/>
      <c r="AU24" s="388"/>
      <c r="AV24" s="389"/>
      <c r="AW24" s="388"/>
      <c r="AX24" s="389"/>
      <c r="AY24" s="388"/>
      <c r="AZ24" s="389" t="n">
        <v>1</v>
      </c>
      <c r="BA24" s="388"/>
      <c r="BB24" s="389"/>
      <c r="BC24" s="388"/>
      <c r="BD24" s="389"/>
      <c r="BE24" s="389"/>
      <c r="BF24" s="389" t="n">
        <v>1</v>
      </c>
      <c r="BG24" s="388"/>
      <c r="BH24" s="389"/>
      <c r="BI24" s="388"/>
      <c r="BJ24" s="390" t="n">
        <v>1</v>
      </c>
      <c r="BK24" s="388"/>
      <c r="BL24" s="389" t="n">
        <v>1</v>
      </c>
    </row>
    <row r="25" customFormat="false" ht="26.25" hidden="false" customHeight="false" outlineLevel="0" collapsed="false">
      <c r="A25" s="386" t="n">
        <v>19</v>
      </c>
      <c r="B25" s="387" t="s">
        <v>70</v>
      </c>
      <c r="C25" s="283"/>
      <c r="D25" s="284"/>
      <c r="E25" s="388"/>
      <c r="F25" s="389"/>
      <c r="G25" s="388"/>
      <c r="H25" s="389"/>
      <c r="I25" s="388"/>
      <c r="J25" s="389"/>
      <c r="K25" s="388"/>
      <c r="L25" s="389"/>
      <c r="M25" s="388"/>
      <c r="N25" s="389"/>
      <c r="O25" s="388"/>
      <c r="P25" s="389"/>
      <c r="Q25" s="388"/>
      <c r="R25" s="389"/>
      <c r="S25" s="389"/>
      <c r="T25" s="389"/>
      <c r="U25" s="388"/>
      <c r="V25" s="389"/>
      <c r="W25" s="388"/>
      <c r="X25" s="389" t="n">
        <v>1</v>
      </c>
      <c r="Y25" s="388"/>
      <c r="Z25" s="389"/>
      <c r="AA25" s="388"/>
      <c r="AB25" s="389"/>
      <c r="AC25" s="388"/>
      <c r="AD25" s="389"/>
      <c r="AE25" s="388"/>
      <c r="AF25" s="389"/>
      <c r="AG25" s="388"/>
      <c r="AH25" s="389"/>
      <c r="AI25" s="388"/>
      <c r="AJ25" s="389"/>
      <c r="AK25" s="388"/>
      <c r="AL25" s="389"/>
      <c r="AM25" s="388"/>
      <c r="AN25" s="389"/>
      <c r="AO25" s="388"/>
      <c r="AP25" s="389"/>
      <c r="AQ25" s="391"/>
      <c r="AR25" s="386"/>
      <c r="AS25" s="388"/>
      <c r="AT25" s="389"/>
      <c r="AU25" s="388"/>
      <c r="AV25" s="389"/>
      <c r="AW25" s="388"/>
      <c r="AX25" s="389"/>
      <c r="AY25" s="388"/>
      <c r="AZ25" s="389"/>
      <c r="BA25" s="388"/>
      <c r="BB25" s="389"/>
      <c r="BC25" s="388"/>
      <c r="BD25" s="389"/>
      <c r="BE25" s="389"/>
      <c r="BF25" s="389"/>
      <c r="BG25" s="388"/>
      <c r="BH25" s="389"/>
      <c r="BI25" s="388"/>
      <c r="BJ25" s="390"/>
      <c r="BK25" s="391"/>
      <c r="BL25" s="386"/>
    </row>
    <row r="26" customFormat="false" ht="26.25" hidden="false" customHeight="false" outlineLevel="0" collapsed="false">
      <c r="A26" s="386" t="n">
        <v>20</v>
      </c>
      <c r="B26" s="387" t="s">
        <v>71</v>
      </c>
      <c r="C26" s="283" t="s">
        <v>72</v>
      </c>
      <c r="D26" s="284" t="s">
        <v>73</v>
      </c>
      <c r="E26" s="388"/>
      <c r="F26" s="389"/>
      <c r="G26" s="388"/>
      <c r="H26" s="389" t="n">
        <v>1</v>
      </c>
      <c r="I26" s="388"/>
      <c r="J26" s="389"/>
      <c r="K26" s="388"/>
      <c r="L26" s="389"/>
      <c r="M26" s="388" t="n">
        <v>1</v>
      </c>
      <c r="N26" s="389"/>
      <c r="O26" s="388" t="n">
        <v>2</v>
      </c>
      <c r="P26" s="389" t="n">
        <v>2</v>
      </c>
      <c r="Q26" s="388" t="n">
        <v>1</v>
      </c>
      <c r="R26" s="389"/>
      <c r="S26" s="389"/>
      <c r="T26" s="389"/>
      <c r="U26" s="388" t="n">
        <v>1</v>
      </c>
      <c r="V26" s="389" t="n">
        <v>1</v>
      </c>
      <c r="W26" s="388" t="n">
        <v>1</v>
      </c>
      <c r="X26" s="389"/>
      <c r="Y26" s="388" t="n">
        <v>1</v>
      </c>
      <c r="Z26" s="389" t="n">
        <v>1</v>
      </c>
      <c r="AA26" s="388" t="n">
        <v>1</v>
      </c>
      <c r="AB26" s="389" t="n">
        <v>1</v>
      </c>
      <c r="AC26" s="388" t="n">
        <v>1</v>
      </c>
      <c r="AD26" s="389" t="n">
        <v>1</v>
      </c>
      <c r="AE26" s="388"/>
      <c r="AF26" s="389" t="n">
        <v>1</v>
      </c>
      <c r="AG26" s="388"/>
      <c r="AH26" s="389"/>
      <c r="AI26" s="388" t="n">
        <v>1</v>
      </c>
      <c r="AJ26" s="389" t="n">
        <v>1</v>
      </c>
      <c r="AK26" s="388"/>
      <c r="AL26" s="389"/>
      <c r="AM26" s="388" t="n">
        <v>1</v>
      </c>
      <c r="AN26" s="389"/>
      <c r="AO26" s="388" t="n">
        <v>1</v>
      </c>
      <c r="AP26" s="389" t="n">
        <v>2</v>
      </c>
      <c r="AQ26" s="388"/>
      <c r="AR26" s="389"/>
      <c r="AS26" s="388" t="n">
        <v>1</v>
      </c>
      <c r="AT26" s="389" t="n">
        <v>1</v>
      </c>
      <c r="AU26" s="388"/>
      <c r="AV26" s="389" t="n">
        <v>1</v>
      </c>
      <c r="AW26" s="388"/>
      <c r="AX26" s="389" t="n">
        <v>1</v>
      </c>
      <c r="AY26" s="388"/>
      <c r="AZ26" s="389" t="n">
        <v>1</v>
      </c>
      <c r="BA26" s="388"/>
      <c r="BB26" s="389"/>
      <c r="BC26" s="388"/>
      <c r="BD26" s="389" t="n">
        <v>1</v>
      </c>
      <c r="BE26" s="389"/>
      <c r="BF26" s="389"/>
      <c r="BG26" s="388" t="n">
        <v>2</v>
      </c>
      <c r="BH26" s="389" t="n">
        <v>1</v>
      </c>
      <c r="BI26" s="388" t="n">
        <v>5</v>
      </c>
      <c r="BJ26" s="390" t="n">
        <v>1</v>
      </c>
      <c r="BK26" s="391" t="n">
        <v>5</v>
      </c>
      <c r="BL26" s="386"/>
    </row>
    <row r="27" customFormat="false" ht="26.25" hidden="false" customHeight="false" outlineLevel="0" collapsed="false">
      <c r="A27" s="386" t="n">
        <v>21</v>
      </c>
      <c r="B27" s="387" t="s">
        <v>74</v>
      </c>
      <c r="C27" s="283"/>
      <c r="D27" s="284"/>
      <c r="E27" s="388"/>
      <c r="F27" s="389"/>
      <c r="G27" s="388"/>
      <c r="H27" s="389"/>
      <c r="I27" s="388"/>
      <c r="J27" s="389"/>
      <c r="K27" s="388"/>
      <c r="L27" s="389"/>
      <c r="M27" s="388"/>
      <c r="N27" s="389"/>
      <c r="O27" s="388"/>
      <c r="P27" s="389"/>
      <c r="Q27" s="388"/>
      <c r="R27" s="389"/>
      <c r="S27" s="389"/>
      <c r="T27" s="389"/>
      <c r="U27" s="388"/>
      <c r="V27" s="389"/>
      <c r="W27" s="388"/>
      <c r="X27" s="389"/>
      <c r="Y27" s="388"/>
      <c r="Z27" s="389"/>
      <c r="AA27" s="388"/>
      <c r="AB27" s="389"/>
      <c r="AC27" s="388"/>
      <c r="AD27" s="389"/>
      <c r="AE27" s="388"/>
      <c r="AF27" s="389"/>
      <c r="AG27" s="388"/>
      <c r="AH27" s="389"/>
      <c r="AI27" s="388"/>
      <c r="AJ27" s="389"/>
      <c r="AK27" s="388"/>
      <c r="AL27" s="389"/>
      <c r="AM27" s="388"/>
      <c r="AN27" s="389"/>
      <c r="AO27" s="388"/>
      <c r="AP27" s="389"/>
      <c r="AQ27" s="388"/>
      <c r="AR27" s="389"/>
      <c r="AS27" s="388"/>
      <c r="AT27" s="389"/>
      <c r="AU27" s="388"/>
      <c r="AV27" s="389"/>
      <c r="AW27" s="388"/>
      <c r="AX27" s="389"/>
      <c r="AY27" s="388"/>
      <c r="AZ27" s="389"/>
      <c r="BA27" s="388"/>
      <c r="BB27" s="389"/>
      <c r="BC27" s="388"/>
      <c r="BD27" s="389"/>
      <c r="BE27" s="389"/>
      <c r="BF27" s="389"/>
      <c r="BG27" s="388"/>
      <c r="BH27" s="389"/>
      <c r="BI27" s="388"/>
      <c r="BJ27" s="390"/>
      <c r="BK27" s="391"/>
      <c r="BL27" s="386"/>
    </row>
    <row r="28" customFormat="false" ht="26.25" hidden="false" customHeight="false" outlineLevel="0" collapsed="false">
      <c r="A28" s="386" t="n">
        <v>22</v>
      </c>
      <c r="B28" s="387" t="s">
        <v>75</v>
      </c>
      <c r="C28" s="283" t="s">
        <v>69</v>
      </c>
      <c r="D28" s="284" t="s">
        <v>45</v>
      </c>
      <c r="E28" s="388"/>
      <c r="F28" s="389" t="n">
        <v>1</v>
      </c>
      <c r="G28" s="388"/>
      <c r="H28" s="389"/>
      <c r="I28" s="388"/>
      <c r="J28" s="389"/>
      <c r="K28" s="388" t="n">
        <v>1</v>
      </c>
      <c r="L28" s="389"/>
      <c r="M28" s="388"/>
      <c r="N28" s="389"/>
      <c r="O28" s="388"/>
      <c r="P28" s="389"/>
      <c r="Q28" s="388"/>
      <c r="R28" s="389"/>
      <c r="S28" s="389"/>
      <c r="T28" s="389"/>
      <c r="U28" s="388"/>
      <c r="V28" s="389"/>
      <c r="W28" s="388"/>
      <c r="X28" s="389"/>
      <c r="Y28" s="388"/>
      <c r="Z28" s="389"/>
      <c r="AA28" s="388"/>
      <c r="AB28" s="389"/>
      <c r="AC28" s="388"/>
      <c r="AD28" s="389"/>
      <c r="AE28" s="388" t="n">
        <v>1</v>
      </c>
      <c r="AF28" s="389"/>
      <c r="AG28" s="388"/>
      <c r="AH28" s="389"/>
      <c r="AI28" s="388"/>
      <c r="AJ28" s="389"/>
      <c r="AK28" s="388"/>
      <c r="AL28" s="389"/>
      <c r="AM28" s="388"/>
      <c r="AN28" s="389"/>
      <c r="AO28" s="388"/>
      <c r="AP28" s="389" t="n">
        <v>1</v>
      </c>
      <c r="AQ28" s="388"/>
      <c r="AR28" s="389" t="n">
        <v>1</v>
      </c>
      <c r="AS28" s="388"/>
      <c r="AT28" s="389"/>
      <c r="AU28" s="388"/>
      <c r="AV28" s="389"/>
      <c r="AW28" s="388"/>
      <c r="AX28" s="389"/>
      <c r="AY28" s="388"/>
      <c r="AZ28" s="389"/>
      <c r="BA28" s="388"/>
      <c r="BB28" s="389"/>
      <c r="BC28" s="388"/>
      <c r="BD28" s="389"/>
      <c r="BE28" s="389"/>
      <c r="BF28" s="389"/>
      <c r="BG28" s="388"/>
      <c r="BH28" s="389"/>
      <c r="BI28" s="388"/>
      <c r="BJ28" s="390"/>
      <c r="BK28" s="391"/>
      <c r="BL28" s="386"/>
    </row>
    <row r="29" customFormat="false" ht="26.25" hidden="false" customHeight="false" outlineLevel="0" collapsed="false">
      <c r="A29" s="386" t="n">
        <v>23</v>
      </c>
      <c r="B29" s="387" t="s">
        <v>76</v>
      </c>
      <c r="C29" s="293" t="s">
        <v>77</v>
      </c>
      <c r="D29" s="294" t="s">
        <v>77</v>
      </c>
      <c r="E29" s="388"/>
      <c r="F29" s="389"/>
      <c r="G29" s="388"/>
      <c r="H29" s="389"/>
      <c r="I29" s="388"/>
      <c r="J29" s="389"/>
      <c r="K29" s="388"/>
      <c r="L29" s="389"/>
      <c r="M29" s="388"/>
      <c r="N29" s="389"/>
      <c r="O29" s="388"/>
      <c r="P29" s="389" t="n">
        <v>1</v>
      </c>
      <c r="Q29" s="388" t="n">
        <v>1</v>
      </c>
      <c r="R29" s="389" t="n">
        <v>1</v>
      </c>
      <c r="S29" s="389"/>
      <c r="T29" s="389"/>
      <c r="U29" s="388"/>
      <c r="V29" s="389"/>
      <c r="W29" s="388"/>
      <c r="X29" s="389" t="n">
        <v>1</v>
      </c>
      <c r="Y29" s="388"/>
      <c r="Z29" s="389"/>
      <c r="AA29" s="388" t="n">
        <v>1</v>
      </c>
      <c r="AB29" s="389"/>
      <c r="AC29" s="388"/>
      <c r="AD29" s="389" t="n">
        <v>1</v>
      </c>
      <c r="AE29" s="388"/>
      <c r="AF29" s="389" t="n">
        <v>1</v>
      </c>
      <c r="AG29" s="388" t="n">
        <v>1</v>
      </c>
      <c r="AH29" s="389"/>
      <c r="AI29" s="388"/>
      <c r="AJ29" s="389"/>
      <c r="AK29" s="388"/>
      <c r="AL29" s="389"/>
      <c r="AM29" s="388" t="n">
        <v>1</v>
      </c>
      <c r="AN29" s="389"/>
      <c r="AO29" s="388"/>
      <c r="AP29" s="389" t="n">
        <v>1</v>
      </c>
      <c r="AQ29" s="388" t="n">
        <v>1</v>
      </c>
      <c r="AR29" s="389"/>
      <c r="AS29" s="388"/>
      <c r="AT29" s="389"/>
      <c r="AU29" s="388"/>
      <c r="AV29" s="389"/>
      <c r="AW29" s="388" t="n">
        <v>1</v>
      </c>
      <c r="AX29" s="389"/>
      <c r="AY29" s="388"/>
      <c r="AZ29" s="389"/>
      <c r="BA29" s="388"/>
      <c r="BB29" s="389"/>
      <c r="BC29" s="388"/>
      <c r="BD29" s="389"/>
      <c r="BE29" s="389"/>
      <c r="BF29" s="389"/>
      <c r="BG29" s="388"/>
      <c r="BH29" s="389"/>
      <c r="BI29" s="388"/>
      <c r="BJ29" s="390"/>
      <c r="BK29" s="388"/>
      <c r="BL29" s="389"/>
    </row>
    <row r="30" customFormat="false" ht="26.25" hidden="false" customHeight="false" outlineLevel="0" collapsed="false">
      <c r="A30" s="386" t="n">
        <v>24</v>
      </c>
      <c r="B30" s="387" t="s">
        <v>78</v>
      </c>
      <c r="C30" s="295"/>
      <c r="D30" s="296"/>
      <c r="E30" s="388"/>
      <c r="F30" s="389"/>
      <c r="G30" s="388"/>
      <c r="H30" s="389"/>
      <c r="I30" s="388"/>
      <c r="J30" s="389"/>
      <c r="K30" s="388"/>
      <c r="L30" s="389"/>
      <c r="M30" s="388"/>
      <c r="N30" s="389"/>
      <c r="O30" s="388"/>
      <c r="P30" s="389"/>
      <c r="Q30" s="388"/>
      <c r="R30" s="389"/>
      <c r="S30" s="389"/>
      <c r="T30" s="389"/>
      <c r="U30" s="388"/>
      <c r="V30" s="389"/>
      <c r="W30" s="388"/>
      <c r="X30" s="389"/>
      <c r="Y30" s="388"/>
      <c r="Z30" s="389"/>
      <c r="AA30" s="388"/>
      <c r="AB30" s="389"/>
      <c r="AC30" s="388"/>
      <c r="AD30" s="389"/>
      <c r="AE30" s="388"/>
      <c r="AF30" s="389"/>
      <c r="AG30" s="388"/>
      <c r="AH30" s="389"/>
      <c r="AI30" s="388"/>
      <c r="AJ30" s="389"/>
      <c r="AK30" s="388"/>
      <c r="AL30" s="389"/>
      <c r="AM30" s="388"/>
      <c r="AN30" s="389"/>
      <c r="AO30" s="388"/>
      <c r="AP30" s="389"/>
      <c r="AQ30" s="388"/>
      <c r="AR30" s="389"/>
      <c r="AS30" s="388"/>
      <c r="AT30" s="389"/>
      <c r="AU30" s="388"/>
      <c r="AV30" s="389"/>
      <c r="AW30" s="388"/>
      <c r="AX30" s="389"/>
      <c r="AY30" s="388"/>
      <c r="AZ30" s="389"/>
      <c r="BA30" s="388"/>
      <c r="BB30" s="389"/>
      <c r="BC30" s="388"/>
      <c r="BD30" s="389"/>
      <c r="BE30" s="389"/>
      <c r="BF30" s="389"/>
      <c r="BG30" s="388"/>
      <c r="BH30" s="389"/>
      <c r="BI30" s="388"/>
      <c r="BJ30" s="389"/>
      <c r="BK30" s="388"/>
      <c r="BL30" s="389"/>
    </row>
    <row r="31" customFormat="false" ht="26.25" hidden="false" customHeight="false" outlineLevel="0" collapsed="false">
      <c r="A31" s="386" t="n">
        <v>25</v>
      </c>
      <c r="B31" s="387" t="s">
        <v>79</v>
      </c>
      <c r="C31" s="297" t="s">
        <v>47</v>
      </c>
      <c r="D31" s="298" t="s">
        <v>40</v>
      </c>
      <c r="E31" s="388"/>
      <c r="F31" s="389"/>
      <c r="G31" s="388" t="n">
        <v>1</v>
      </c>
      <c r="H31" s="389"/>
      <c r="I31" s="388"/>
      <c r="J31" s="389"/>
      <c r="K31" s="388"/>
      <c r="L31" s="389" t="n">
        <v>1</v>
      </c>
      <c r="M31" s="388" t="n">
        <v>1</v>
      </c>
      <c r="N31" s="389"/>
      <c r="O31" s="388" t="n">
        <v>1</v>
      </c>
      <c r="P31" s="389"/>
      <c r="Q31" s="388"/>
      <c r="R31" s="389"/>
      <c r="S31" s="389"/>
      <c r="T31" s="389" t="n">
        <v>1</v>
      </c>
      <c r="U31" s="388"/>
      <c r="V31" s="389"/>
      <c r="W31" s="388" t="n">
        <v>1</v>
      </c>
      <c r="X31" s="389"/>
      <c r="Y31" s="388"/>
      <c r="Z31" s="389"/>
      <c r="AA31" s="388"/>
      <c r="AB31" s="389"/>
      <c r="AC31" s="388" t="n">
        <v>1</v>
      </c>
      <c r="AD31" s="389"/>
      <c r="AE31" s="388" t="n">
        <v>1</v>
      </c>
      <c r="AF31" s="389"/>
      <c r="AG31" s="388"/>
      <c r="AH31" s="389"/>
      <c r="AI31" s="388" t="n">
        <v>1</v>
      </c>
      <c r="AJ31" s="389" t="n">
        <v>1</v>
      </c>
      <c r="AK31" s="388" t="n">
        <v>1</v>
      </c>
      <c r="AL31" s="389"/>
      <c r="AM31" s="388" t="n">
        <v>1</v>
      </c>
      <c r="AN31" s="389"/>
      <c r="AO31" s="388" t="n">
        <v>1</v>
      </c>
      <c r="AP31" s="389" t="n">
        <v>1</v>
      </c>
      <c r="AQ31" s="388"/>
      <c r="AR31" s="389"/>
      <c r="AS31" s="388" t="n">
        <v>1</v>
      </c>
      <c r="AT31" s="389"/>
      <c r="AU31" s="388"/>
      <c r="AV31" s="389"/>
      <c r="AW31" s="388"/>
      <c r="AX31" s="389"/>
      <c r="AY31" s="388"/>
      <c r="AZ31" s="389"/>
      <c r="BA31" s="388"/>
      <c r="BB31" s="389"/>
      <c r="BC31" s="388"/>
      <c r="BD31" s="389"/>
      <c r="BE31" s="389"/>
      <c r="BF31" s="389"/>
      <c r="BG31" s="388"/>
      <c r="BH31" s="389" t="n">
        <v>1</v>
      </c>
      <c r="BI31" s="388"/>
      <c r="BJ31" s="389"/>
      <c r="BK31" s="388"/>
      <c r="BL31" s="389" t="n">
        <v>1</v>
      </c>
    </row>
    <row r="32" customFormat="false" ht="26.25" hidden="false" customHeight="false" outlineLevel="0" collapsed="false">
      <c r="A32" s="386" t="n">
        <v>26</v>
      </c>
      <c r="B32" s="387" t="s">
        <v>80</v>
      </c>
      <c r="C32" s="297"/>
      <c r="D32" s="298"/>
      <c r="E32" s="388"/>
      <c r="F32" s="389"/>
      <c r="G32" s="388"/>
      <c r="H32" s="389"/>
      <c r="I32" s="388"/>
      <c r="J32" s="389"/>
      <c r="K32" s="388"/>
      <c r="L32" s="389"/>
      <c r="M32" s="388"/>
      <c r="N32" s="389"/>
      <c r="O32" s="388"/>
      <c r="P32" s="389"/>
      <c r="Q32" s="388"/>
      <c r="R32" s="389"/>
      <c r="S32" s="389"/>
      <c r="T32" s="389"/>
      <c r="U32" s="388"/>
      <c r="V32" s="389"/>
      <c r="W32" s="388"/>
      <c r="X32" s="389"/>
      <c r="Y32" s="388"/>
      <c r="Z32" s="389"/>
      <c r="AA32" s="388"/>
      <c r="AB32" s="389"/>
      <c r="AC32" s="388"/>
      <c r="AD32" s="389"/>
      <c r="AE32" s="388"/>
      <c r="AF32" s="389"/>
      <c r="AG32" s="388"/>
      <c r="AH32" s="389"/>
      <c r="AI32" s="388"/>
      <c r="AJ32" s="389"/>
      <c r="AK32" s="388"/>
      <c r="AL32" s="389"/>
      <c r="AM32" s="388"/>
      <c r="AN32" s="389"/>
      <c r="AO32" s="388"/>
      <c r="AP32" s="389"/>
      <c r="AQ32" s="388"/>
      <c r="AR32" s="389"/>
      <c r="AS32" s="388"/>
      <c r="AT32" s="389"/>
      <c r="AU32" s="388"/>
      <c r="AV32" s="389"/>
      <c r="AW32" s="388"/>
      <c r="AX32" s="389"/>
      <c r="AY32" s="388"/>
      <c r="AZ32" s="389"/>
      <c r="BA32" s="388"/>
      <c r="BB32" s="389"/>
      <c r="BC32" s="388"/>
      <c r="BD32" s="389"/>
      <c r="BE32" s="389"/>
      <c r="BF32" s="389"/>
      <c r="BG32" s="388"/>
      <c r="BH32" s="389"/>
      <c r="BI32" s="388"/>
      <c r="BJ32" s="389"/>
      <c r="BK32" s="388"/>
      <c r="BL32" s="389"/>
    </row>
    <row r="33" customFormat="false" ht="26.25" hidden="false" customHeight="false" outlineLevel="0" collapsed="false">
      <c r="A33" s="386" t="n">
        <v>27</v>
      </c>
      <c r="B33" s="387" t="s">
        <v>81</v>
      </c>
      <c r="C33" s="297" t="s">
        <v>73</v>
      </c>
      <c r="D33" s="298" t="s">
        <v>52</v>
      </c>
      <c r="E33" s="388"/>
      <c r="F33" s="389"/>
      <c r="G33" s="388"/>
      <c r="H33" s="389"/>
      <c r="I33" s="388"/>
      <c r="J33" s="389" t="n">
        <v>1</v>
      </c>
      <c r="K33" s="388"/>
      <c r="L33" s="389"/>
      <c r="M33" s="388" t="n">
        <v>2</v>
      </c>
      <c r="N33" s="389"/>
      <c r="O33" s="388"/>
      <c r="P33" s="389"/>
      <c r="Q33" s="388"/>
      <c r="R33" s="389" t="n">
        <v>2</v>
      </c>
      <c r="S33" s="389"/>
      <c r="T33" s="389" t="n">
        <v>1</v>
      </c>
      <c r="U33" s="388" t="n">
        <v>1</v>
      </c>
      <c r="V33" s="389" t="n">
        <v>1</v>
      </c>
      <c r="W33" s="388" t="n">
        <v>1</v>
      </c>
      <c r="X33" s="389" t="n">
        <v>1</v>
      </c>
      <c r="Y33" s="388" t="n">
        <v>1</v>
      </c>
      <c r="Z33" s="389" t="n">
        <v>1</v>
      </c>
      <c r="AA33" s="388" t="n">
        <v>1</v>
      </c>
      <c r="AB33" s="389" t="n">
        <v>1</v>
      </c>
      <c r="AC33" s="388" t="n">
        <v>1</v>
      </c>
      <c r="AD33" s="389" t="n">
        <v>1</v>
      </c>
      <c r="AE33" s="388"/>
      <c r="AF33" s="389" t="n">
        <v>1</v>
      </c>
      <c r="AG33" s="388"/>
      <c r="AH33" s="389" t="n">
        <v>1</v>
      </c>
      <c r="AI33" s="388"/>
      <c r="AJ33" s="389" t="n">
        <v>1</v>
      </c>
      <c r="AK33" s="388"/>
      <c r="AL33" s="389"/>
      <c r="AM33" s="388" t="n">
        <v>1</v>
      </c>
      <c r="AN33" s="389"/>
      <c r="AO33" s="388" t="n">
        <v>1</v>
      </c>
      <c r="AP33" s="389" t="n">
        <v>1</v>
      </c>
      <c r="AQ33" s="388" t="n">
        <v>1</v>
      </c>
      <c r="AR33" s="389" t="n">
        <v>1</v>
      </c>
      <c r="AS33" s="388"/>
      <c r="AT33" s="389"/>
      <c r="AU33" s="388"/>
      <c r="AV33" s="389" t="n">
        <v>1</v>
      </c>
      <c r="AW33" s="388"/>
      <c r="AX33" s="389" t="n">
        <v>1</v>
      </c>
      <c r="AY33" s="388" t="n">
        <v>1</v>
      </c>
      <c r="AZ33" s="389"/>
      <c r="BA33" s="388"/>
      <c r="BB33" s="389" t="n">
        <v>1</v>
      </c>
      <c r="BC33" s="388"/>
      <c r="BD33" s="389" t="n">
        <v>1</v>
      </c>
      <c r="BE33" s="389"/>
      <c r="BF33" s="389"/>
      <c r="BG33" s="388" t="n">
        <v>3</v>
      </c>
      <c r="BH33" s="389" t="n">
        <v>1</v>
      </c>
      <c r="BI33" s="388" t="n">
        <v>3</v>
      </c>
      <c r="BJ33" s="389" t="n">
        <v>1</v>
      </c>
      <c r="BK33" s="388" t="n">
        <v>1</v>
      </c>
      <c r="BL33" s="389"/>
    </row>
    <row r="34" customFormat="false" ht="26.25" hidden="false" customHeight="false" outlineLevel="0" collapsed="false">
      <c r="A34" s="386" t="n">
        <v>28</v>
      </c>
      <c r="B34" s="387" t="s">
        <v>82</v>
      </c>
      <c r="C34" s="297"/>
      <c r="D34" s="298"/>
      <c r="E34" s="388"/>
      <c r="F34" s="389"/>
      <c r="G34" s="388"/>
      <c r="H34" s="389"/>
      <c r="I34" s="388"/>
      <c r="J34" s="389"/>
      <c r="K34" s="388"/>
      <c r="L34" s="389"/>
      <c r="M34" s="388"/>
      <c r="N34" s="389"/>
      <c r="O34" s="388"/>
      <c r="P34" s="389"/>
      <c r="Q34" s="388"/>
      <c r="R34" s="389"/>
      <c r="S34" s="389"/>
      <c r="T34" s="389"/>
      <c r="U34" s="388"/>
      <c r="V34" s="389"/>
      <c r="W34" s="388"/>
      <c r="X34" s="389"/>
      <c r="Y34" s="388"/>
      <c r="Z34" s="389"/>
      <c r="AA34" s="388"/>
      <c r="AB34" s="389"/>
      <c r="AC34" s="388"/>
      <c r="AD34" s="389"/>
      <c r="AE34" s="388"/>
      <c r="AF34" s="389"/>
      <c r="AG34" s="388"/>
      <c r="AH34" s="389"/>
      <c r="AI34" s="388"/>
      <c r="AJ34" s="389"/>
      <c r="AK34" s="388"/>
      <c r="AL34" s="389"/>
      <c r="AM34" s="388"/>
      <c r="AN34" s="389"/>
      <c r="AO34" s="388"/>
      <c r="AP34" s="389"/>
      <c r="AQ34" s="388"/>
      <c r="AR34" s="389"/>
      <c r="AS34" s="388"/>
      <c r="AT34" s="389"/>
      <c r="AU34" s="388"/>
      <c r="AV34" s="389"/>
      <c r="AW34" s="388"/>
      <c r="AX34" s="389"/>
      <c r="AY34" s="388"/>
      <c r="AZ34" s="389"/>
      <c r="BA34" s="388"/>
      <c r="BB34" s="389"/>
      <c r="BC34" s="388"/>
      <c r="BD34" s="389"/>
      <c r="BE34" s="389"/>
      <c r="BF34" s="389"/>
      <c r="BG34" s="388"/>
      <c r="BH34" s="389"/>
      <c r="BI34" s="388"/>
      <c r="BJ34" s="389"/>
      <c r="BK34" s="388"/>
      <c r="BL34" s="389"/>
    </row>
    <row r="35" customFormat="false" ht="26.25" hidden="false" customHeight="false" outlineLevel="0" collapsed="false">
      <c r="A35" s="386" t="n">
        <v>29</v>
      </c>
      <c r="B35" s="387" t="s">
        <v>83</v>
      </c>
      <c r="C35" s="161"/>
      <c r="D35" s="162"/>
      <c r="E35" s="388"/>
      <c r="F35" s="389"/>
      <c r="G35" s="388"/>
      <c r="H35" s="389"/>
      <c r="I35" s="388"/>
      <c r="J35" s="389"/>
      <c r="K35" s="388"/>
      <c r="L35" s="389"/>
      <c r="M35" s="388"/>
      <c r="N35" s="389"/>
      <c r="O35" s="388"/>
      <c r="P35" s="389"/>
      <c r="Q35" s="388"/>
      <c r="R35" s="389"/>
      <c r="S35" s="389"/>
      <c r="T35" s="389"/>
      <c r="U35" s="388"/>
      <c r="V35" s="389"/>
      <c r="W35" s="388"/>
      <c r="X35" s="389"/>
      <c r="Y35" s="388"/>
      <c r="Z35" s="389"/>
      <c r="AA35" s="388"/>
      <c r="AB35" s="389"/>
      <c r="AC35" s="388"/>
      <c r="AD35" s="389"/>
      <c r="AE35" s="388"/>
      <c r="AF35" s="389"/>
      <c r="AG35" s="388"/>
      <c r="AH35" s="389"/>
      <c r="AI35" s="388"/>
      <c r="AJ35" s="389"/>
      <c r="AK35" s="388"/>
      <c r="AL35" s="389"/>
      <c r="AM35" s="388"/>
      <c r="AN35" s="389"/>
      <c r="AO35" s="388"/>
      <c r="AP35" s="389"/>
      <c r="AQ35" s="388"/>
      <c r="AR35" s="389"/>
      <c r="AS35" s="388"/>
      <c r="AT35" s="389"/>
      <c r="AU35" s="388"/>
      <c r="AV35" s="389"/>
      <c r="AW35" s="388"/>
      <c r="AX35" s="389"/>
      <c r="AY35" s="388"/>
      <c r="AZ35" s="389"/>
      <c r="BA35" s="388"/>
      <c r="BB35" s="389"/>
      <c r="BC35" s="388"/>
      <c r="BD35" s="389"/>
      <c r="BE35" s="389"/>
      <c r="BF35" s="389"/>
      <c r="BG35" s="388"/>
      <c r="BH35" s="389"/>
      <c r="BI35" s="388"/>
      <c r="BJ35" s="389"/>
      <c r="BK35" s="388"/>
      <c r="BL35" s="389"/>
    </row>
    <row r="36" customFormat="false" ht="26.25" hidden="false" customHeight="false" outlineLevel="0" collapsed="false">
      <c r="A36" s="386" t="n">
        <v>30</v>
      </c>
      <c r="B36" s="387" t="s">
        <v>84</v>
      </c>
      <c r="C36" s="161" t="n">
        <v>1</v>
      </c>
      <c r="D36" s="162"/>
      <c r="E36" s="388"/>
      <c r="F36" s="389"/>
      <c r="G36" s="388"/>
      <c r="H36" s="389"/>
      <c r="I36" s="388"/>
      <c r="J36" s="389"/>
      <c r="K36" s="388"/>
      <c r="L36" s="389"/>
      <c r="M36" s="388"/>
      <c r="N36" s="389"/>
      <c r="O36" s="388"/>
      <c r="P36" s="389"/>
      <c r="Q36" s="388"/>
      <c r="R36" s="389"/>
      <c r="S36" s="389"/>
      <c r="T36" s="389"/>
      <c r="U36" s="388"/>
      <c r="V36" s="389"/>
      <c r="W36" s="388"/>
      <c r="X36" s="389"/>
      <c r="Y36" s="388"/>
      <c r="Z36" s="389"/>
      <c r="AA36" s="388"/>
      <c r="AB36" s="389"/>
      <c r="AC36" s="388"/>
      <c r="AD36" s="389"/>
      <c r="AE36" s="388"/>
      <c r="AF36" s="389"/>
      <c r="AG36" s="388"/>
      <c r="AH36" s="389"/>
      <c r="AI36" s="388"/>
      <c r="AJ36" s="389"/>
      <c r="AK36" s="388"/>
      <c r="AL36" s="389"/>
      <c r="AM36" s="388"/>
      <c r="AN36" s="389"/>
      <c r="AO36" s="388"/>
      <c r="AP36" s="389"/>
      <c r="AQ36" s="388"/>
      <c r="AR36" s="389"/>
      <c r="AS36" s="388"/>
      <c r="AT36" s="389"/>
      <c r="AU36" s="388"/>
      <c r="AV36" s="389"/>
      <c r="AW36" s="388"/>
      <c r="AX36" s="389"/>
      <c r="AY36" s="388"/>
      <c r="AZ36" s="389"/>
      <c r="BA36" s="388"/>
      <c r="BB36" s="389"/>
      <c r="BC36" s="388"/>
      <c r="BD36" s="389"/>
      <c r="BE36" s="389"/>
      <c r="BF36" s="389"/>
      <c r="BG36" s="388"/>
      <c r="BH36" s="389"/>
      <c r="BI36" s="388"/>
      <c r="BJ36" s="389"/>
      <c r="BK36" s="388"/>
      <c r="BL36" s="389"/>
    </row>
    <row r="37" customFormat="false" ht="26.25" hidden="false" customHeight="false" outlineLevel="0" collapsed="false">
      <c r="A37" s="386" t="n">
        <v>31</v>
      </c>
      <c r="B37" s="387" t="s">
        <v>85</v>
      </c>
      <c r="C37" s="161" t="n">
        <v>21</v>
      </c>
      <c r="D37" s="162" t="n">
        <v>79</v>
      </c>
      <c r="E37" s="388"/>
      <c r="F37" s="389" t="n">
        <v>2</v>
      </c>
      <c r="G37" s="388" t="n">
        <v>1</v>
      </c>
      <c r="H37" s="389"/>
      <c r="I37" s="388"/>
      <c r="J37" s="389" t="n">
        <v>2</v>
      </c>
      <c r="K37" s="388" t="n">
        <v>1</v>
      </c>
      <c r="L37" s="389" t="n">
        <v>3</v>
      </c>
      <c r="M37" s="388"/>
      <c r="N37" s="389" t="n">
        <v>5</v>
      </c>
      <c r="O37" s="388" t="n">
        <v>2</v>
      </c>
      <c r="P37" s="389" t="n">
        <v>2</v>
      </c>
      <c r="Q37" s="388" t="n">
        <v>1</v>
      </c>
      <c r="R37" s="389" t="n">
        <v>4</v>
      </c>
      <c r="S37" s="389"/>
      <c r="T37" s="389" t="n">
        <v>1</v>
      </c>
      <c r="U37" s="388" t="n">
        <v>2</v>
      </c>
      <c r="V37" s="389" t="n">
        <v>5</v>
      </c>
      <c r="W37" s="388"/>
      <c r="X37" s="389" t="n">
        <v>2</v>
      </c>
      <c r="Y37" s="388"/>
      <c r="Z37" s="389" t="n">
        <v>6</v>
      </c>
      <c r="AA37" s="388" t="n">
        <v>1</v>
      </c>
      <c r="AB37" s="389" t="n">
        <v>4</v>
      </c>
      <c r="AC37" s="388" t="n">
        <v>1</v>
      </c>
      <c r="AD37" s="389" t="n">
        <v>4</v>
      </c>
      <c r="AE37" s="388" t="n">
        <v>1</v>
      </c>
      <c r="AF37" s="389" t="n">
        <v>1</v>
      </c>
      <c r="AG37" s="388"/>
      <c r="AH37" s="389" t="n">
        <v>2</v>
      </c>
      <c r="AI37" s="388"/>
      <c r="AJ37" s="389" t="n">
        <v>1</v>
      </c>
      <c r="AK37" s="388"/>
      <c r="AL37" s="389" t="n">
        <v>3</v>
      </c>
      <c r="AM37" s="388" t="n">
        <v>2</v>
      </c>
      <c r="AN37" s="389" t="n">
        <v>9</v>
      </c>
      <c r="AO37" s="388" t="n">
        <v>1</v>
      </c>
      <c r="AP37" s="389" t="n">
        <v>1</v>
      </c>
      <c r="AQ37" s="388" t="n">
        <v>1</v>
      </c>
      <c r="AR37" s="389" t="n">
        <v>1</v>
      </c>
      <c r="AS37" s="388" t="n">
        <v>1</v>
      </c>
      <c r="AT37" s="389" t="n">
        <v>2</v>
      </c>
      <c r="AU37" s="388"/>
      <c r="AV37" s="389" t="n">
        <v>2</v>
      </c>
      <c r="AW37" s="388" t="n">
        <v>2</v>
      </c>
      <c r="AX37" s="389"/>
      <c r="AY37" s="388" t="n">
        <v>1</v>
      </c>
      <c r="AZ37" s="389" t="n">
        <v>1</v>
      </c>
      <c r="BA37" s="388"/>
      <c r="BB37" s="389" t="n">
        <v>1</v>
      </c>
      <c r="BC37" s="388" t="n">
        <v>1</v>
      </c>
      <c r="BD37" s="389" t="n">
        <v>1</v>
      </c>
      <c r="BE37" s="389"/>
      <c r="BF37" s="389" t="n">
        <v>1</v>
      </c>
      <c r="BG37" s="388" t="n">
        <v>1</v>
      </c>
      <c r="BH37" s="389" t="n">
        <v>5</v>
      </c>
      <c r="BI37" s="388" t="n">
        <v>1</v>
      </c>
      <c r="BJ37" s="389" t="n">
        <v>5</v>
      </c>
      <c r="BK37" s="388"/>
      <c r="BL37" s="389" t="n">
        <v>3</v>
      </c>
    </row>
    <row r="38" customFormat="false" ht="26.25" hidden="false" customHeight="false" outlineLevel="0" collapsed="false">
      <c r="A38" s="386" t="n">
        <v>32</v>
      </c>
      <c r="B38" s="387" t="s">
        <v>86</v>
      </c>
      <c r="C38" s="299"/>
      <c r="D38" s="300"/>
      <c r="E38" s="388"/>
      <c r="F38" s="389"/>
      <c r="G38" s="388"/>
      <c r="H38" s="389"/>
      <c r="I38" s="388"/>
      <c r="J38" s="389"/>
      <c r="K38" s="388"/>
      <c r="L38" s="389"/>
      <c r="M38" s="388"/>
      <c r="N38" s="389"/>
      <c r="O38" s="388"/>
      <c r="P38" s="389"/>
      <c r="Q38" s="388"/>
      <c r="R38" s="389"/>
      <c r="S38" s="389"/>
      <c r="T38" s="389"/>
      <c r="U38" s="388"/>
      <c r="V38" s="389"/>
      <c r="W38" s="388"/>
      <c r="X38" s="389"/>
      <c r="Y38" s="388"/>
      <c r="Z38" s="389"/>
      <c r="AA38" s="388"/>
      <c r="AB38" s="389"/>
      <c r="AC38" s="388"/>
      <c r="AD38" s="389"/>
      <c r="AE38" s="388"/>
      <c r="AF38" s="389"/>
      <c r="AG38" s="388"/>
      <c r="AH38" s="389"/>
      <c r="AI38" s="388"/>
      <c r="AJ38" s="389"/>
      <c r="AK38" s="388" t="n">
        <v>1</v>
      </c>
      <c r="AL38" s="389"/>
      <c r="AM38" s="388"/>
      <c r="AN38" s="389"/>
      <c r="AO38" s="388"/>
      <c r="AP38" s="389"/>
      <c r="AQ38" s="388"/>
      <c r="AR38" s="389"/>
      <c r="AS38" s="388"/>
      <c r="AT38" s="389"/>
      <c r="AU38" s="388"/>
      <c r="AV38" s="389"/>
      <c r="AW38" s="388"/>
      <c r="AX38" s="389"/>
      <c r="AY38" s="388"/>
      <c r="AZ38" s="389"/>
      <c r="BA38" s="388"/>
      <c r="BB38" s="389"/>
      <c r="BC38" s="388"/>
      <c r="BD38" s="389"/>
      <c r="BE38" s="389"/>
      <c r="BF38" s="389"/>
      <c r="BG38" s="388"/>
      <c r="BH38" s="389"/>
      <c r="BI38" s="388"/>
      <c r="BJ38" s="389"/>
      <c r="BK38" s="388"/>
      <c r="BL38" s="389"/>
    </row>
    <row r="39" customFormat="false" ht="26.25" hidden="false" customHeight="false" outlineLevel="0" collapsed="false">
      <c r="A39" s="386" t="n">
        <v>33</v>
      </c>
      <c r="B39" s="387" t="s">
        <v>87</v>
      </c>
      <c r="C39" s="301"/>
      <c r="D39" s="302"/>
      <c r="E39" s="388"/>
      <c r="F39" s="389"/>
      <c r="G39" s="388"/>
      <c r="H39" s="389"/>
      <c r="I39" s="388"/>
      <c r="J39" s="389"/>
      <c r="K39" s="388"/>
      <c r="L39" s="389"/>
      <c r="M39" s="388"/>
      <c r="N39" s="389"/>
      <c r="O39" s="388"/>
      <c r="P39" s="389"/>
      <c r="Q39" s="388"/>
      <c r="R39" s="389"/>
      <c r="S39" s="389"/>
      <c r="T39" s="389"/>
      <c r="U39" s="388"/>
      <c r="V39" s="389"/>
      <c r="W39" s="388"/>
      <c r="X39" s="389"/>
      <c r="Y39" s="388"/>
      <c r="Z39" s="389"/>
      <c r="AA39" s="388"/>
      <c r="AB39" s="389"/>
      <c r="AC39" s="388"/>
      <c r="AD39" s="389"/>
      <c r="AE39" s="388"/>
      <c r="AF39" s="389"/>
      <c r="AG39" s="388"/>
      <c r="AH39" s="389"/>
      <c r="AI39" s="388"/>
      <c r="AJ39" s="389"/>
      <c r="AK39" s="388"/>
      <c r="AL39" s="389"/>
      <c r="AM39" s="388"/>
      <c r="AN39" s="389"/>
      <c r="AO39" s="388"/>
      <c r="AP39" s="389"/>
      <c r="AQ39" s="388"/>
      <c r="AR39" s="389"/>
      <c r="AS39" s="388"/>
      <c r="AT39" s="389"/>
      <c r="AU39" s="388"/>
      <c r="AV39" s="389"/>
      <c r="AW39" s="388"/>
      <c r="AX39" s="389"/>
      <c r="AY39" s="388"/>
      <c r="AZ39" s="389"/>
      <c r="BA39" s="388"/>
      <c r="BB39" s="389"/>
      <c r="BC39" s="388"/>
      <c r="BD39" s="389"/>
      <c r="BE39" s="389"/>
      <c r="BF39" s="389"/>
      <c r="BG39" s="388"/>
      <c r="BH39" s="389"/>
      <c r="BI39" s="388"/>
      <c r="BJ39" s="389"/>
      <c r="BK39" s="388"/>
      <c r="BL39" s="389"/>
    </row>
    <row r="40" customFormat="false" ht="26.25" hidden="false" customHeight="false" outlineLevel="0" collapsed="false">
      <c r="A40" s="386" t="n">
        <v>34</v>
      </c>
      <c r="B40" s="387" t="s">
        <v>88</v>
      </c>
      <c r="C40" s="301" t="n">
        <v>6</v>
      </c>
      <c r="D40" s="302" t="n">
        <v>6</v>
      </c>
      <c r="E40" s="388"/>
      <c r="F40" s="389"/>
      <c r="G40" s="388"/>
      <c r="H40" s="389"/>
      <c r="I40" s="388" t="n">
        <v>1</v>
      </c>
      <c r="J40" s="389"/>
      <c r="K40" s="388"/>
      <c r="L40" s="389"/>
      <c r="M40" s="388"/>
      <c r="N40" s="389"/>
      <c r="O40" s="388"/>
      <c r="P40" s="389"/>
      <c r="Q40" s="388" t="n">
        <v>1</v>
      </c>
      <c r="R40" s="389"/>
      <c r="S40" s="389"/>
      <c r="T40" s="389"/>
      <c r="U40" s="388"/>
      <c r="V40" s="389"/>
      <c r="W40" s="388"/>
      <c r="X40" s="389"/>
      <c r="Y40" s="388"/>
      <c r="Z40" s="389"/>
      <c r="AA40" s="388"/>
      <c r="AB40" s="389"/>
      <c r="AC40" s="388"/>
      <c r="AD40" s="389"/>
      <c r="AE40" s="388" t="n">
        <v>1</v>
      </c>
      <c r="AF40" s="389"/>
      <c r="AG40" s="388"/>
      <c r="AH40" s="389"/>
      <c r="AI40" s="388"/>
      <c r="AJ40" s="389"/>
      <c r="AK40" s="388"/>
      <c r="AL40" s="389"/>
      <c r="AM40" s="388"/>
      <c r="AN40" s="389"/>
      <c r="AO40" s="388"/>
      <c r="AP40" s="389"/>
      <c r="AQ40" s="388" t="n">
        <v>1</v>
      </c>
      <c r="AR40" s="389"/>
      <c r="AS40" s="388"/>
      <c r="AT40" s="389"/>
      <c r="AU40" s="388"/>
      <c r="AV40" s="389"/>
      <c r="AW40" s="388"/>
      <c r="AX40" s="389"/>
      <c r="AY40" s="388"/>
      <c r="AZ40" s="389"/>
      <c r="BA40" s="388"/>
      <c r="BB40" s="389"/>
      <c r="BC40" s="388"/>
      <c r="BD40" s="389"/>
      <c r="BE40" s="389"/>
      <c r="BF40" s="389"/>
      <c r="BG40" s="388" t="n">
        <v>1</v>
      </c>
      <c r="BH40" s="389" t="n">
        <v>2</v>
      </c>
      <c r="BI40" s="388" t="n">
        <v>1</v>
      </c>
      <c r="BJ40" s="389" t="n">
        <v>2</v>
      </c>
      <c r="BK40" s="388" t="n">
        <v>1</v>
      </c>
      <c r="BL40" s="389" t="n">
        <v>2</v>
      </c>
    </row>
    <row r="41" customFormat="false" ht="26.25" hidden="false" customHeight="false" outlineLevel="0" collapsed="false">
      <c r="A41" s="386" t="n">
        <v>35</v>
      </c>
      <c r="B41" s="387" t="s">
        <v>89</v>
      </c>
      <c r="C41" s="301" t="n">
        <v>7</v>
      </c>
      <c r="D41" s="302" t="n">
        <v>1</v>
      </c>
      <c r="E41" s="388"/>
      <c r="F41" s="389"/>
      <c r="G41" s="388"/>
      <c r="H41" s="389"/>
      <c r="I41" s="388"/>
      <c r="J41" s="389"/>
      <c r="K41" s="388"/>
      <c r="L41" s="389"/>
      <c r="M41" s="388"/>
      <c r="N41" s="389"/>
      <c r="O41" s="388"/>
      <c r="P41" s="389"/>
      <c r="Q41" s="388"/>
      <c r="R41" s="389"/>
      <c r="S41" s="389"/>
      <c r="T41" s="389"/>
      <c r="U41" s="388" t="n">
        <v>1</v>
      </c>
      <c r="V41" s="389"/>
      <c r="W41" s="388"/>
      <c r="X41" s="389"/>
      <c r="Y41" s="388"/>
      <c r="Z41" s="389"/>
      <c r="AA41" s="388"/>
      <c r="AB41" s="389"/>
      <c r="AC41" s="388" t="n">
        <v>1</v>
      </c>
      <c r="AD41" s="389"/>
      <c r="AE41" s="388"/>
      <c r="AF41" s="389"/>
      <c r="AG41" s="388"/>
      <c r="AH41" s="389"/>
      <c r="AI41" s="388"/>
      <c r="AJ41" s="389"/>
      <c r="AK41" s="388"/>
      <c r="AL41" s="389"/>
      <c r="AM41" s="388"/>
      <c r="AN41" s="389"/>
      <c r="AO41" s="388"/>
      <c r="AP41" s="389"/>
      <c r="AQ41" s="388" t="n">
        <v>1</v>
      </c>
      <c r="AR41" s="389"/>
      <c r="AS41" s="388" t="n">
        <v>1</v>
      </c>
      <c r="AT41" s="389"/>
      <c r="AU41" s="388" t="n">
        <v>1</v>
      </c>
      <c r="AV41" s="389"/>
      <c r="AW41" s="388"/>
      <c r="AX41" s="389"/>
      <c r="AY41" s="388"/>
      <c r="AZ41" s="389"/>
      <c r="BA41" s="388"/>
      <c r="BB41" s="389"/>
      <c r="BC41" s="388"/>
      <c r="BD41" s="389"/>
      <c r="BE41" s="389"/>
      <c r="BF41" s="389"/>
      <c r="BG41" s="388" t="n">
        <v>1</v>
      </c>
      <c r="BH41" s="389"/>
      <c r="BI41" s="388" t="n">
        <v>1</v>
      </c>
      <c r="BJ41" s="389"/>
      <c r="BK41" s="388" t="n">
        <v>1</v>
      </c>
      <c r="BL41" s="389" t="n">
        <v>1</v>
      </c>
    </row>
    <row r="42" customFormat="false" ht="26.25" hidden="false" customHeight="false" outlineLevel="0" collapsed="false">
      <c r="A42" s="386" t="n">
        <v>36</v>
      </c>
      <c r="B42" s="387" t="s">
        <v>90</v>
      </c>
      <c r="C42" s="301" t="n">
        <v>20</v>
      </c>
      <c r="D42" s="302" t="n">
        <v>9</v>
      </c>
      <c r="E42" s="388"/>
      <c r="F42" s="389"/>
      <c r="G42" s="388"/>
      <c r="H42" s="389"/>
      <c r="I42" s="388"/>
      <c r="J42" s="389"/>
      <c r="K42" s="388" t="n">
        <v>1</v>
      </c>
      <c r="L42" s="389"/>
      <c r="M42" s="388" t="n">
        <v>1</v>
      </c>
      <c r="N42" s="389"/>
      <c r="O42" s="388"/>
      <c r="P42" s="389"/>
      <c r="Q42" s="388" t="n">
        <v>2</v>
      </c>
      <c r="R42" s="389"/>
      <c r="S42" s="389"/>
      <c r="T42" s="389"/>
      <c r="U42" s="388" t="n">
        <v>1</v>
      </c>
      <c r="V42" s="389"/>
      <c r="W42" s="388" t="n">
        <v>1</v>
      </c>
      <c r="X42" s="389"/>
      <c r="Y42" s="388" t="n">
        <v>1</v>
      </c>
      <c r="Z42" s="389"/>
      <c r="AA42" s="388" t="n">
        <v>2</v>
      </c>
      <c r="AB42" s="389"/>
      <c r="AC42" s="388"/>
      <c r="AD42" s="389"/>
      <c r="AE42" s="388"/>
      <c r="AF42" s="389" t="n">
        <v>1</v>
      </c>
      <c r="AG42" s="388"/>
      <c r="AH42" s="389"/>
      <c r="AI42" s="388"/>
      <c r="AJ42" s="389"/>
      <c r="AK42" s="388"/>
      <c r="AL42" s="389"/>
      <c r="AM42" s="388" t="n">
        <v>2</v>
      </c>
      <c r="AN42" s="389"/>
      <c r="AO42" s="388" t="n">
        <v>1</v>
      </c>
      <c r="AP42" s="389"/>
      <c r="AQ42" s="388"/>
      <c r="AR42" s="389"/>
      <c r="AS42" s="388"/>
      <c r="AT42" s="389"/>
      <c r="AU42" s="388"/>
      <c r="AV42" s="389"/>
      <c r="AW42" s="388"/>
      <c r="AX42" s="389"/>
      <c r="AY42" s="388"/>
      <c r="AZ42" s="389"/>
      <c r="BA42" s="388"/>
      <c r="BB42" s="389"/>
      <c r="BC42" s="388"/>
      <c r="BD42" s="389"/>
      <c r="BE42" s="389"/>
      <c r="BF42" s="389" t="n">
        <v>1</v>
      </c>
      <c r="BG42" s="388" t="n">
        <v>1</v>
      </c>
      <c r="BH42" s="389" t="n">
        <v>2</v>
      </c>
      <c r="BI42" s="388" t="n">
        <v>1</v>
      </c>
      <c r="BJ42" s="389" t="n">
        <v>3</v>
      </c>
      <c r="BK42" s="388" t="n">
        <v>2</v>
      </c>
      <c r="BL42" s="389" t="n">
        <v>2</v>
      </c>
    </row>
    <row r="43" customFormat="false" ht="26.25" hidden="false" customHeight="false" outlineLevel="0" collapsed="false">
      <c r="A43" s="386" t="n">
        <v>37</v>
      </c>
      <c r="B43" s="387" t="s">
        <v>91</v>
      </c>
      <c r="C43" s="301" t="n">
        <v>3</v>
      </c>
      <c r="D43" s="302" t="n">
        <v>1</v>
      </c>
      <c r="E43" s="388"/>
      <c r="F43" s="389"/>
      <c r="G43" s="388"/>
      <c r="H43" s="389"/>
      <c r="I43" s="388"/>
      <c r="J43" s="389"/>
      <c r="K43" s="388"/>
      <c r="L43" s="389"/>
      <c r="M43" s="388"/>
      <c r="N43" s="389"/>
      <c r="O43" s="388"/>
      <c r="P43" s="389"/>
      <c r="Q43" s="388"/>
      <c r="R43" s="389"/>
      <c r="S43" s="389"/>
      <c r="T43" s="389"/>
      <c r="U43" s="388"/>
      <c r="V43" s="389"/>
      <c r="W43" s="388"/>
      <c r="X43" s="389"/>
      <c r="Y43" s="388"/>
      <c r="Z43" s="389"/>
      <c r="AA43" s="388"/>
      <c r="AB43" s="389"/>
      <c r="AC43" s="388"/>
      <c r="AD43" s="389"/>
      <c r="AE43" s="388"/>
      <c r="AF43" s="389"/>
      <c r="AG43" s="388"/>
      <c r="AH43" s="389"/>
      <c r="AI43" s="388"/>
      <c r="AJ43" s="389"/>
      <c r="AK43" s="388"/>
      <c r="AL43" s="389"/>
      <c r="AM43" s="388"/>
      <c r="AN43" s="389"/>
      <c r="AO43" s="388"/>
      <c r="AP43" s="389"/>
      <c r="AQ43" s="388"/>
      <c r="AR43" s="389"/>
      <c r="AS43" s="389"/>
      <c r="AT43" s="389"/>
      <c r="AU43" s="388"/>
      <c r="AV43" s="389"/>
      <c r="AW43" s="388"/>
      <c r="AX43" s="389"/>
      <c r="AY43" s="389"/>
      <c r="AZ43" s="389"/>
      <c r="BA43" s="388"/>
      <c r="BB43" s="389"/>
      <c r="BC43" s="388"/>
      <c r="BD43" s="389"/>
      <c r="BE43" s="389"/>
      <c r="BF43" s="389"/>
      <c r="BG43" s="388" t="n">
        <v>1</v>
      </c>
      <c r="BH43" s="389"/>
      <c r="BI43" s="388" t="n">
        <v>2</v>
      </c>
      <c r="BJ43" s="389"/>
      <c r="BK43" s="388" t="n">
        <v>1</v>
      </c>
      <c r="BL43" s="389" t="n">
        <v>1</v>
      </c>
    </row>
    <row r="44" customFormat="false" ht="27" hidden="false" customHeight="false" outlineLevel="0" collapsed="false">
      <c r="A44" s="386" t="n">
        <v>38</v>
      </c>
      <c r="B44" s="387" t="s">
        <v>92</v>
      </c>
      <c r="C44" s="305" t="n">
        <v>32</v>
      </c>
      <c r="D44" s="306" t="n">
        <v>22</v>
      </c>
      <c r="E44" s="388" t="n">
        <v>2</v>
      </c>
      <c r="F44" s="389" t="n">
        <v>1</v>
      </c>
      <c r="G44" s="388" t="n">
        <v>1</v>
      </c>
      <c r="H44" s="389" t="n">
        <v>1</v>
      </c>
      <c r="I44" s="388" t="n">
        <v>2</v>
      </c>
      <c r="J44" s="389" t="n">
        <v>1</v>
      </c>
      <c r="K44" s="388"/>
      <c r="L44" s="389"/>
      <c r="M44" s="388" t="n">
        <v>1</v>
      </c>
      <c r="N44" s="389" t="n">
        <v>1</v>
      </c>
      <c r="O44" s="388" t="n">
        <v>2</v>
      </c>
      <c r="P44" s="389"/>
      <c r="Q44" s="388" t="n">
        <v>2</v>
      </c>
      <c r="R44" s="389" t="n">
        <v>1</v>
      </c>
      <c r="S44" s="389"/>
      <c r="T44" s="389" t="n">
        <v>1</v>
      </c>
      <c r="U44" s="388" t="n">
        <v>1</v>
      </c>
      <c r="V44" s="389" t="n">
        <v>1</v>
      </c>
      <c r="W44" s="388" t="n">
        <v>1</v>
      </c>
      <c r="X44" s="389" t="n">
        <v>1</v>
      </c>
      <c r="Y44" s="388" t="n">
        <v>1</v>
      </c>
      <c r="Z44" s="389" t="n">
        <v>1</v>
      </c>
      <c r="AA44" s="388" t="n">
        <v>1</v>
      </c>
      <c r="AB44" s="389" t="n">
        <v>1</v>
      </c>
      <c r="AC44" s="388" t="n">
        <v>1</v>
      </c>
      <c r="AD44" s="389" t="n">
        <v>1</v>
      </c>
      <c r="AE44" s="388" t="n">
        <v>2</v>
      </c>
      <c r="AF44" s="389" t="n">
        <v>1</v>
      </c>
      <c r="AG44" s="388" t="n">
        <v>1</v>
      </c>
      <c r="AH44" s="389" t="n">
        <v>1</v>
      </c>
      <c r="AI44" s="388"/>
      <c r="AJ44" s="389"/>
      <c r="AK44" s="388"/>
      <c r="AL44" s="389" t="n">
        <v>1</v>
      </c>
      <c r="AM44" s="388" t="n">
        <v>1</v>
      </c>
      <c r="AN44" s="389" t="n">
        <v>1</v>
      </c>
      <c r="AO44" s="388" t="n">
        <v>1</v>
      </c>
      <c r="AP44" s="389" t="n">
        <v>1</v>
      </c>
      <c r="AQ44" s="388" t="n">
        <v>2</v>
      </c>
      <c r="AR44" s="389"/>
      <c r="AS44" s="389"/>
      <c r="AT44" s="389" t="n">
        <v>1</v>
      </c>
      <c r="AU44" s="388" t="n">
        <v>1</v>
      </c>
      <c r="AV44" s="389"/>
      <c r="AW44" s="388" t="n">
        <v>1</v>
      </c>
      <c r="AX44" s="389" t="n">
        <v>1</v>
      </c>
      <c r="AY44" s="389" t="n">
        <v>1</v>
      </c>
      <c r="AZ44" s="389" t="n">
        <v>1</v>
      </c>
      <c r="BA44" s="389" t="n">
        <v>1</v>
      </c>
      <c r="BB44" s="389"/>
      <c r="BC44" s="389"/>
      <c r="BD44" s="389"/>
      <c r="BE44" s="389"/>
      <c r="BF44" s="389"/>
      <c r="BG44" s="388" t="n">
        <v>2</v>
      </c>
      <c r="BH44" s="389" t="n">
        <v>1</v>
      </c>
      <c r="BI44" s="388" t="n">
        <v>2</v>
      </c>
      <c r="BJ44" s="389" t="n">
        <v>1</v>
      </c>
      <c r="BK44" s="388" t="n">
        <v>2</v>
      </c>
      <c r="BL44" s="389" t="n">
        <v>1</v>
      </c>
    </row>
    <row r="45" s="382" customFormat="true" ht="30.75" hidden="false" customHeight="true" outlineLevel="0" collapsed="false">
      <c r="A45" s="378"/>
      <c r="B45" s="378" t="s">
        <v>200</v>
      </c>
      <c r="C45" s="392" t="n">
        <v>590</v>
      </c>
      <c r="D45" s="378" t="n">
        <v>309</v>
      </c>
      <c r="E45" s="393" t="n">
        <f aca="false">SUM(E7:E44)</f>
        <v>16</v>
      </c>
      <c r="F45" s="393" t="n">
        <f aca="false">SUM(F7:F44)</f>
        <v>7</v>
      </c>
      <c r="G45" s="393" t="n">
        <f aca="false">SUM(G7:G44)</f>
        <v>14</v>
      </c>
      <c r="H45" s="393" t="n">
        <f aca="false">SUM(H7:H44)</f>
        <v>8</v>
      </c>
      <c r="I45" s="393" t="n">
        <f aca="false">SUM(I7:I44)</f>
        <v>16</v>
      </c>
      <c r="J45" s="393" t="n">
        <f aca="false">SUM(J7:J44)</f>
        <v>8</v>
      </c>
      <c r="K45" s="393" t="n">
        <f aca="false">SUM(K7:K44)</f>
        <v>14</v>
      </c>
      <c r="L45" s="393" t="n">
        <f aca="false">SUM(L7:L44)</f>
        <v>7</v>
      </c>
      <c r="M45" s="393" t="n">
        <f aca="false">SUM(M7:M44)</f>
        <v>24</v>
      </c>
      <c r="N45" s="393" t="n">
        <f aca="false">SUM(N7:N44)</f>
        <v>8</v>
      </c>
      <c r="O45" s="393" t="n">
        <f aca="false">SUM(O7:O44)</f>
        <v>21</v>
      </c>
      <c r="P45" s="393" t="n">
        <f aca="false">SUM(P7:P44)</f>
        <v>9</v>
      </c>
      <c r="Q45" s="393" t="n">
        <f aca="false">SUM(Q7:Q44)</f>
        <v>23</v>
      </c>
      <c r="R45" s="393" t="n">
        <f aca="false">SUM(R7:R44)</f>
        <v>9</v>
      </c>
      <c r="S45" s="393"/>
      <c r="T45" s="393" t="n">
        <v>7</v>
      </c>
      <c r="U45" s="393" t="n">
        <f aca="false">SUM(U7:U44)</f>
        <v>24</v>
      </c>
      <c r="V45" s="393" t="n">
        <f aca="false">SUM(V7:V44)</f>
        <v>12</v>
      </c>
      <c r="W45" s="393" t="n">
        <f aca="false">SUM(W7:W44)</f>
        <v>19</v>
      </c>
      <c r="X45" s="393" t="n">
        <f aca="false">SUM(X7:X44)</f>
        <v>12</v>
      </c>
      <c r="Y45" s="393" t="n">
        <f aca="false">SUM(Y7:Y44)</f>
        <v>21</v>
      </c>
      <c r="Z45" s="393" t="n">
        <f aca="false">SUM(Z7:Z44)</f>
        <v>13</v>
      </c>
      <c r="AA45" s="393" t="n">
        <f aca="false">SUM(AA7:AA44)</f>
        <v>20</v>
      </c>
      <c r="AB45" s="393" t="n">
        <f aca="false">SUM(AB7:AB44)</f>
        <v>10</v>
      </c>
      <c r="AC45" s="393" t="n">
        <f aca="false">SUM(AC7:AC44)</f>
        <v>21</v>
      </c>
      <c r="AD45" s="393" t="n">
        <f aca="false">SUM(AD7:AD44)</f>
        <v>12</v>
      </c>
      <c r="AE45" s="393" t="n">
        <f aca="false">SUM(AE7:AE44)</f>
        <v>17</v>
      </c>
      <c r="AF45" s="393" t="n">
        <f aca="false">SUM(AF7:AF44)</f>
        <v>11</v>
      </c>
      <c r="AG45" s="393" t="n">
        <f aca="false">SUM(AG7:AG44)</f>
        <v>15</v>
      </c>
      <c r="AH45" s="393" t="n">
        <f aca="false">SUM(AH7:AH44)</f>
        <v>7</v>
      </c>
      <c r="AI45" s="393" t="n">
        <f aca="false">SUM(AI7:AI44)</f>
        <v>18</v>
      </c>
      <c r="AJ45" s="393" t="n">
        <f aca="false">SUM(AJ7:AJ44)</f>
        <v>9</v>
      </c>
      <c r="AK45" s="393" t="n">
        <f aca="false">SUM(AK7:AK44)</f>
        <v>15</v>
      </c>
      <c r="AL45" s="393" t="n">
        <f aca="false">SUM(AL7:AL44)</f>
        <v>9</v>
      </c>
      <c r="AM45" s="393" t="n">
        <f aca="false">SUM(AM7:AM44)</f>
        <v>30</v>
      </c>
      <c r="AN45" s="393" t="n">
        <f aca="false">SUM(AN7:AN44)</f>
        <v>15</v>
      </c>
      <c r="AO45" s="393" t="n">
        <f aca="false">SUM(AO7:AO44)</f>
        <v>26</v>
      </c>
      <c r="AP45" s="393" t="n">
        <f aca="false">SUM(AP7:AP44)</f>
        <v>16</v>
      </c>
      <c r="AQ45" s="393" t="n">
        <f aca="false">SUM(AQ7:AQ44)</f>
        <v>19</v>
      </c>
      <c r="AR45" s="393" t="n">
        <f aca="false">SUM(AR7:AR44)</f>
        <v>6</v>
      </c>
      <c r="AS45" s="393" t="n">
        <f aca="false">SUM(AS7:AS44)</f>
        <v>20</v>
      </c>
      <c r="AT45" s="393" t="n">
        <f aca="false">SUM(AT7:AT44)</f>
        <v>7</v>
      </c>
      <c r="AU45" s="393" t="n">
        <f aca="false">SUM(AU7:AU44)</f>
        <v>15</v>
      </c>
      <c r="AV45" s="393" t="n">
        <f aca="false">SUM(AV7:AV44)</f>
        <v>6</v>
      </c>
      <c r="AW45" s="393" t="n">
        <f aca="false">SUM(AW7:AW44)</f>
        <v>17</v>
      </c>
      <c r="AX45" s="393" t="n">
        <f aca="false">SUM(AX7:AX44)</f>
        <v>7</v>
      </c>
      <c r="AY45" s="393" t="n">
        <f aca="false">SUM(AY7:AY44)</f>
        <v>16</v>
      </c>
      <c r="AZ45" s="393" t="n">
        <f aca="false">SUM(AZ7:AZ44)</f>
        <v>6</v>
      </c>
      <c r="BA45" s="393" t="n">
        <f aca="false">SUM(BA7:BA44)</f>
        <v>12</v>
      </c>
      <c r="BB45" s="393" t="n">
        <f aca="false">SUM(BB7:BB44)</f>
        <v>5</v>
      </c>
      <c r="BC45" s="393" t="n">
        <f aca="false">SUM(BC7:BC44)</f>
        <v>17</v>
      </c>
      <c r="BD45" s="393" t="n">
        <f aca="false">SUM(BD7:BD44)</f>
        <v>7</v>
      </c>
      <c r="BE45" s="393"/>
      <c r="BF45" s="393" t="n">
        <v>6</v>
      </c>
      <c r="BG45" s="393" t="n">
        <f aca="false">SUM(BG7:BG44)</f>
        <v>38</v>
      </c>
      <c r="BH45" s="393" t="n">
        <f aca="false">SUM(BH7:BH44)</f>
        <v>23</v>
      </c>
      <c r="BI45" s="393" t="n">
        <f aca="false">SUM(BI7:BI44)</f>
        <v>40</v>
      </c>
      <c r="BJ45" s="393" t="n">
        <f aca="false">SUM(BJ7:BJ44)</f>
        <v>24</v>
      </c>
      <c r="BK45" s="393" t="n">
        <f aca="false">SUM(BK7:BK44)</f>
        <v>42</v>
      </c>
      <c r="BL45" s="378" t="n">
        <f aca="false">SUM(BL7:BL44)</f>
        <v>23</v>
      </c>
    </row>
    <row r="48" customFormat="false" ht="25.5" hidden="false" customHeight="true" outlineLevel="0" collapsed="false"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L48" s="395" t="s">
        <v>201</v>
      </c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F48" s="395"/>
      <c r="BG48" s="395"/>
      <c r="BH48" s="395"/>
      <c r="BI48" s="395"/>
      <c r="BJ48" s="395"/>
    </row>
    <row r="49" s="382" customFormat="true" ht="18" hidden="false" customHeight="true" outlineLevel="0" collapsed="false">
      <c r="C49" s="394"/>
      <c r="D49" s="394"/>
      <c r="E49" s="394"/>
      <c r="F49" s="394"/>
      <c r="G49" s="394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94"/>
      <c r="S49" s="394"/>
      <c r="T49" s="394"/>
      <c r="U49" s="394"/>
      <c r="V49" s="394"/>
      <c r="W49" s="394"/>
      <c r="X49" s="394"/>
      <c r="AK49" s="376"/>
      <c r="AL49" s="376"/>
      <c r="AM49" s="376"/>
      <c r="AN49" s="376"/>
      <c r="AO49" s="376"/>
      <c r="AP49" s="376"/>
      <c r="AQ49" s="376"/>
    </row>
  </sheetData>
  <mergeCells count="41">
    <mergeCell ref="A2:AF2"/>
    <mergeCell ref="BJ3:BL3"/>
    <mergeCell ref="A4:A5"/>
    <mergeCell ref="B4:B5"/>
    <mergeCell ref="C4:D5"/>
    <mergeCell ref="E4:AF4"/>
    <mergeCell ref="AG4:BH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48:AD48"/>
    <mergeCell ref="AL48:BJ48"/>
    <mergeCell ref="C49:G49"/>
    <mergeCell ref="R49:X49"/>
  </mergeCells>
  <printOptions headings="false" gridLines="false" gridLinesSet="true" horizontalCentered="true" verticalCentered="false"/>
  <pageMargins left="0.196527777777778" right="0.189583333333333" top="0.279861111111111" bottom="0.2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SILERIYA</cp:lastModifiedBy>
  <cp:lastPrinted>2021-02-05T06:39:21Z</cp:lastPrinted>
  <dcterms:modified xsi:type="dcterms:W3CDTF">2022-03-01T07:54:08Z</dcterms:modified>
  <cp:revision>78</cp:revision>
  <dc:subject/>
  <dc:title/>
</cp:coreProperties>
</file>