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Маҳаллалар кесимида" sheetId="1" state="visible" r:id="rId2"/>
    <sheet name="14,1" sheetId="2" state="hidden" r:id="rId3"/>
    <sheet name="14,2" sheetId="3" state="hidden" r:id="rId4"/>
    <sheet name="14.2.1" sheetId="4" state="hidden" r:id="rId5"/>
    <sheet name="14.3" sheetId="5" state="hidden" r:id="rId6"/>
    <sheet name="14.4" sheetId="6" state="hidden" r:id="rId7"/>
    <sheet name="14.5" sheetId="7" state="hidden" r:id="rId8"/>
    <sheet name="14.6" sheetId="8" state="hidden" r:id="rId9"/>
    <sheet name="14,7" sheetId="9" state="hidden" r:id="rId10"/>
    <sheet name="14,8" sheetId="10" state="hidden" r:id="rId11"/>
    <sheet name="Миллат таркиби" sheetId="11" state="hidden" r:id="rId12"/>
    <sheet name="Мутахассислиги" sheetId="12" state="hidden" r:id="rId13"/>
    <sheet name="Секторлар кесимида" sheetId="13" state="hidden" r:id="rId14"/>
  </sheets>
  <definedNames>
    <definedName function="false" hidden="false" localSheetId="1" name="_xlnm.Print_Area" vbProcedure="false">'14,1'!$A$1:$AF$6</definedName>
    <definedName function="false" hidden="false" localSheetId="4" name="_xlnm.Print_Area" vbProcedure="false">'14.3'!$A$1:$M$5</definedName>
    <definedName function="false" hidden="true" localSheetId="0" name="_xlnm._FilterDatabase" vbProcedure="false">'Маҳаллалар кесимида'!$A$4:$AK$39</definedName>
    <definedName function="false" hidden="false" localSheetId="12" name="_xlnm.Print_Area" vbProcedure="false">'Секторлар кесимида'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37">
  <si>
    <t xml:space="preserve">Янгибозор туманида секторлар кесимида маҳалла, аҳоли ва оилалар тўғрисида статистик 
МАЪЛУМОТ</t>
  </si>
  <si>
    <t xml:space="preserve">01.01.2021 йил ҳолатига</t>
  </si>
  <si>
    <t xml:space="preserve">№</t>
  </si>
  <si>
    <t xml:space="preserve">Ҳудуд номи</t>
  </si>
  <si>
    <t xml:space="preserve">Туман номи</t>
  </si>
  <si>
    <r>
      <rPr>
        <b val="true"/>
        <sz val="12"/>
        <rFont val="Times New Roman"/>
        <family val="1"/>
        <charset val="204"/>
      </rPr>
      <t xml:space="preserve">Маҳалла номи 
</t>
    </r>
    <r>
      <rPr>
        <b val="true"/>
        <sz val="12"/>
        <color rgb="FFFF0000"/>
        <rFont val="Times New Roman"/>
        <family val="1"/>
        <charset val="204"/>
      </rPr>
      <t xml:space="preserve">(Маҳалла номи қуйидагича ёзилсин)</t>
    </r>
  </si>
  <si>
    <t xml:space="preserve">Фуқаролар йиғини идораси жойлашган манзили</t>
  </si>
  <si>
    <t xml:space="preserve">Фуқаролар йиғини рўйхатдан ўтган рақами ва санаси</t>
  </si>
  <si>
    <r>
      <rPr>
        <b val="true"/>
        <sz val="12"/>
        <rFont val="Times New Roman"/>
        <family val="1"/>
        <charset val="204"/>
      </rPr>
      <t xml:space="preserve">Фуқаролар йиғинининг ИНН рақами* </t>
    </r>
    <r>
      <rPr>
        <b val="true"/>
        <sz val="12"/>
        <color rgb="FFFF0000"/>
        <rFont val="Times New Roman"/>
        <family val="1"/>
        <charset val="204"/>
      </rPr>
      <t xml:space="preserve">гувоҳонмадан қайта кўриб чиқилсин</t>
    </r>
  </si>
  <si>
    <t xml:space="preserve">Сектор рақами</t>
  </si>
  <si>
    <t xml:space="preserve">Географик жойлашуви* (Г1, Г2, Г3, Г4, Г5)</t>
  </si>
  <si>
    <t xml:space="preserve">Фуқаролар йиғинлари таркибидаги аҳоли пунктлари сони (қишлоқ ва овул ҳ.к)</t>
  </si>
  <si>
    <t xml:space="preserve">Аҳоли сони</t>
  </si>
  <si>
    <t xml:space="preserve">Оила сони</t>
  </si>
  <si>
    <t xml:space="preserve">Хонадон сони</t>
  </si>
  <si>
    <t xml:space="preserve">Фуқаролар йиғини раиси</t>
  </si>
  <si>
    <t xml:space="preserve">Раисининг Оила, хотин-қизлар ва ижтимоий маънавий масалалар бўйича ўринбосари </t>
  </si>
  <si>
    <t xml:space="preserve">Раисининг Ободонлаштириш, томорвқа ва тадбиркорлик масалалари бўйича ўринбосари</t>
  </si>
  <si>
    <t xml:space="preserve">Оила ва хотин-қизлар масалалари бўйича мутахассислари</t>
  </si>
  <si>
    <t xml:space="preserve">Маҳалла раисининг Ф.И.Ш.</t>
  </si>
  <si>
    <t xml:space="preserve">Телефон рақами</t>
  </si>
  <si>
    <t xml:space="preserve">Туғилган йили</t>
  </si>
  <si>
    <t xml:space="preserve">Маълумоти</t>
  </si>
  <si>
    <t xml:space="preserve">Мутахассисилиги</t>
  </si>
  <si>
    <t xml:space="preserve">Миллати</t>
  </si>
  <si>
    <t xml:space="preserve">Ўринбосарнинг Ф.И.Ш.</t>
  </si>
  <si>
    <t xml:space="preserve">Янгибозор тумани жами</t>
  </si>
  <si>
    <t xml:space="preserve">х</t>
  </si>
  <si>
    <t xml:space="preserve">1-сектор жами</t>
  </si>
  <si>
    <t xml:space="preserve">Хоразм вилояти</t>
  </si>
  <si>
    <t xml:space="preserve">Янгибозор тумани</t>
  </si>
  <si>
    <t xml:space="preserve">Паҳлавон Маҳмуд номли МФЙ</t>
  </si>
  <si>
    <t xml:space="preserve">Пахлавон Маҳмуд кўчаси 1 уй</t>
  </si>
  <si>
    <t xml:space="preserve">№51-2, 18.02.2019 йил</t>
  </si>
  <si>
    <t xml:space="preserve">Г3</t>
  </si>
  <si>
    <t xml:space="preserve">Юсупов Рустам Рузимович</t>
  </si>
  <si>
    <t xml:space="preserve">99-706-15-71</t>
  </si>
  <si>
    <t xml:space="preserve">ўрта махсус</t>
  </si>
  <si>
    <t xml:space="preserve">Техник-механик</t>
  </si>
  <si>
    <t xml:space="preserve">ўзбек</t>
  </si>
  <si>
    <t xml:space="preserve">Сабирова Муқаддас Ботировна</t>
  </si>
  <si>
    <t xml:space="preserve">97-363-57-18</t>
  </si>
  <si>
    <t xml:space="preserve">олий</t>
  </si>
  <si>
    <t xml:space="preserve">Математика</t>
  </si>
  <si>
    <t xml:space="preserve">Ражабова Гулора ХХХ</t>
  </si>
  <si>
    <t xml:space="preserve">97-525-02-58</t>
  </si>
  <si>
    <t xml:space="preserve">Қишлоқ хўжалиги қурилиши </t>
  </si>
  <si>
    <t xml:space="preserve">-</t>
  </si>
  <si>
    <t xml:space="preserve">“Манғитлар”  МФЙ</t>
  </si>
  <si>
    <t xml:space="preserve">Хамдўстлик кўчаси
3А-уй</t>
  </si>
  <si>
    <t xml:space="preserve">№15, 28.11.2013 йил</t>
  </si>
  <si>
    <t xml:space="preserve">Раҳимова Шоира махсадбаевна</t>
  </si>
  <si>
    <t xml:space="preserve">97-512-42-77</t>
  </si>
  <si>
    <t xml:space="preserve">Қишлоқ хўжалигини механизациялаштириш</t>
  </si>
  <si>
    <t xml:space="preserve">Жуманиязова Тозагул Сапарбаевна</t>
  </si>
  <si>
    <t xml:space="preserve">99-041-30-67</t>
  </si>
  <si>
    <t xml:space="preserve">Физика фани ўқитувчиси  </t>
  </si>
  <si>
    <t xml:space="preserve">Атажонов Ғуломжон Тўлибаевич</t>
  </si>
  <si>
    <t xml:space="preserve">97-603-19-89</t>
  </si>
  <si>
    <t xml:space="preserve">Амалий математика ва информатика</t>
  </si>
  <si>
    <t xml:space="preserve">“Бўстон”  МФЙ</t>
  </si>
  <si>
    <t xml:space="preserve">Истиқлол кўчаси 26-уй</t>
  </si>
  <si>
    <t xml:space="preserve">№14, 28.11.2013 йил</t>
  </si>
  <si>
    <t xml:space="preserve">Раимбаева Мақсуда Абдиримбаевна</t>
  </si>
  <si>
    <t xml:space="preserve">93-863-73-16</t>
  </si>
  <si>
    <t xml:space="preserve">Почта алоқаси техниги</t>
  </si>
  <si>
    <t xml:space="preserve">Юлдошева Султонпошша Тўлиевна</t>
  </si>
  <si>
    <t xml:space="preserve">94-311-15-62</t>
  </si>
  <si>
    <t xml:space="preserve">Рус тили ва адабиёти  </t>
  </si>
  <si>
    <t xml:space="preserve">Вакант</t>
  </si>
  <si>
    <t xml:space="preserve">“Оча-қалъа”  МФЙ</t>
  </si>
  <si>
    <t xml:space="preserve">Ҳунарманд кўчаси рақамсиз</t>
  </si>
  <si>
    <t xml:space="preserve">№22, 28.11.2013 йил</t>
  </si>
  <si>
    <t xml:space="preserve">Юллиев Мақсуд Сабирович</t>
  </si>
  <si>
    <t xml:space="preserve">99-045-22-09</t>
  </si>
  <si>
    <t xml:space="preserve">Қишлоқ қурилиш</t>
  </si>
  <si>
    <t xml:space="preserve">Ваисова Ўғилжон Юлдошевна</t>
  </si>
  <si>
    <t xml:space="preserve">93-284-12-75</t>
  </si>
  <si>
    <t xml:space="preserve">Қишлоқ хўжалик ҳисобчиси</t>
  </si>
  <si>
    <t xml:space="preserve">Султонов Шерзод Қадамбаевич</t>
  </si>
  <si>
    <t xml:space="preserve">93-467-84-88</t>
  </si>
  <si>
    <t xml:space="preserve">Ҳалқ хўжалиги тармоқларида иқтисод ва 
режалаштириш</t>
  </si>
  <si>
    <t xml:space="preserve">“Ширинлар”  МФЙ</t>
  </si>
  <si>
    <t xml:space="preserve">Мустақиллик кўчаси
10 уй</t>
  </si>
  <si>
    <t xml:space="preserve">№21, 28.11.2013 йил</t>
  </si>
  <si>
    <t xml:space="preserve">Вапаев Қудрат  Бабажонович</t>
  </si>
  <si>
    <t xml:space="preserve">97-459-32-50</t>
  </si>
  <si>
    <t xml:space="preserve">Техник-технолог</t>
  </si>
  <si>
    <t xml:space="preserve">Қазақова Муҳайё Аллабергановна</t>
  </si>
  <si>
    <t xml:space="preserve">97-516-16-90</t>
  </si>
  <si>
    <t xml:space="preserve">Жисмоний тарбия ва жисмоний маданият</t>
  </si>
  <si>
    <t xml:space="preserve">Қораева Эркиной ХХХ</t>
  </si>
  <si>
    <t xml:space="preserve">97-512-42-49</t>
  </si>
  <si>
    <t xml:space="preserve">Ҳисобчи</t>
  </si>
  <si>
    <t xml:space="preserve">“Гулистон”  МФЙ</t>
  </si>
  <si>
    <t xml:space="preserve">Гулистон кўчаси 1-уй</t>
  </si>
  <si>
    <t xml:space="preserve">№20, 28.11.2013 йил</t>
  </si>
  <si>
    <t xml:space="preserve">Каримов Эркинбой Рийимбаевич</t>
  </si>
  <si>
    <t xml:space="preserve">93-090-05-62</t>
  </si>
  <si>
    <t xml:space="preserve">Механик-инженер</t>
  </si>
  <si>
    <t xml:space="preserve">Атауллаева Энажон Жамаладдиновна</t>
  </si>
  <si>
    <t xml:space="preserve">97-768-69-67</t>
  </si>
  <si>
    <t xml:space="preserve">Тарбиячи</t>
  </si>
  <si>
    <t xml:space="preserve">Матякубова Ёрқиной Аманбаевна</t>
  </si>
  <si>
    <t xml:space="preserve">93-708-85-11</t>
  </si>
  <si>
    <t xml:space="preserve">“Наврўз”  МФЙ</t>
  </si>
  <si>
    <t xml:space="preserve">Ж.Мангуберди кўчаси ракамсиз</t>
  </si>
  <si>
    <t xml:space="preserve">№35, 02.12.2013 йил</t>
  </si>
  <si>
    <t xml:space="preserve">Г2</t>
  </si>
  <si>
    <t xml:space="preserve">Янгибаев Батир Рахимбаевич</t>
  </si>
  <si>
    <t xml:space="preserve">97-005-19-67</t>
  </si>
  <si>
    <t xml:space="preserve">Саноат иссиқлик энергетикаси </t>
  </si>
  <si>
    <t xml:space="preserve">Хасанова Умида Қурамбаевна</t>
  </si>
  <si>
    <t xml:space="preserve">97-856-07-81</t>
  </si>
  <si>
    <t xml:space="preserve">Кимё фани ўқитувчиси</t>
  </si>
  <si>
    <t xml:space="preserve">Амарова Максуда Ҳасанбаевна</t>
  </si>
  <si>
    <t xml:space="preserve">99-529-83-79</t>
  </si>
  <si>
    <t xml:space="preserve"> Иқтисодчи</t>
  </si>
  <si>
    <t xml:space="preserve">“Ҳамдўстлик”  МФЙ</t>
  </si>
  <si>
    <t xml:space="preserve">Оқтол кўчаси 1 А-уй</t>
  </si>
  <si>
    <t xml:space="preserve">№1003842,
16.06.2021 йил</t>
  </si>
  <si>
    <t xml:space="preserve">Тўраев Мансурбек Алимбаевич</t>
  </si>
  <si>
    <t xml:space="preserve">99-731-09-29</t>
  </si>
  <si>
    <t xml:space="preserve">Бухгалтерия ҳисоби ва молия-аудит</t>
  </si>
  <si>
    <t xml:space="preserve">Бўронова Санобар</t>
  </si>
  <si>
    <t xml:space="preserve">99-578-14-64</t>
  </si>
  <si>
    <t xml:space="preserve">Бухгалтерия ва аудит</t>
  </si>
  <si>
    <t xml:space="preserve">Қозоқ</t>
  </si>
  <si>
    <t xml:space="preserve">Давлатов Шерзод сапарбаевич</t>
  </si>
  <si>
    <t xml:space="preserve">99-416-86-90</t>
  </si>
  <si>
    <t xml:space="preserve">Қишлоқ хўжалиги инженери</t>
  </si>
  <si>
    <t xml:space="preserve">2-сектор жами</t>
  </si>
  <si>
    <t xml:space="preserve">Ҳамид Олимжон номли  МФЙ</t>
  </si>
  <si>
    <t xml:space="preserve">Ҳамид Олимжон кўчаси 54-уй</t>
  </si>
  <si>
    <t xml:space="preserve">№11, 28.11.2013 йил</t>
  </si>
  <si>
    <t xml:space="preserve">Қазақов Рустам Сапарбаевич</t>
  </si>
  <si>
    <t xml:space="preserve">97-511-04-77</t>
  </si>
  <si>
    <t xml:space="preserve">трактор машинист</t>
  </si>
  <si>
    <t xml:space="preserve">Эшчанова Маърифат Бекчановна</t>
  </si>
  <si>
    <t xml:space="preserve">97-792-40-83</t>
  </si>
  <si>
    <t xml:space="preserve">Банк иши</t>
  </si>
  <si>
    <t xml:space="preserve">Хайитов Хуршид Солийбаевич</t>
  </si>
  <si>
    <t xml:space="preserve">97-600-44-22</t>
  </si>
  <si>
    <t xml:space="preserve">Булгалтер аудитор</t>
  </si>
  <si>
    <t xml:space="preserve">“Ҳайват”  МФЙ</t>
  </si>
  <si>
    <t xml:space="preserve">Ҳайват кўчаси 1А-уй</t>
  </si>
  <si>
    <t xml:space="preserve">№10, 28.11.2013 йил</t>
  </si>
  <si>
    <t xml:space="preserve">Оқназаров Аминбой Римбергенович</t>
  </si>
  <si>
    <t xml:space="preserve">97-790-94-32</t>
  </si>
  <si>
    <t xml:space="preserve">Ҳисоб-иқтисод</t>
  </si>
  <si>
    <t xml:space="preserve">Тангирова Айжон</t>
  </si>
  <si>
    <t xml:space="preserve">97-791-82-02</t>
  </si>
  <si>
    <t xml:space="preserve">тикувчилик </t>
  </si>
  <si>
    <t xml:space="preserve">Халбаев Азизбек Рўзмат ўғли</t>
  </si>
  <si>
    <t xml:space="preserve">99-672-97-65</t>
  </si>
  <si>
    <t xml:space="preserve">Компютер технологиялари инженери</t>
  </si>
  <si>
    <t xml:space="preserve">“Шоирлар”  МФЙ</t>
  </si>
  <si>
    <t xml:space="preserve">Марифат кўчаси 4А- уй</t>
  </si>
  <si>
    <t xml:space="preserve">№12, 28.11.2013 йил</t>
  </si>
  <si>
    <t xml:space="preserve">Ядгаров Даврон ХХХ</t>
  </si>
  <si>
    <t xml:space="preserve">97-510-33-20</t>
  </si>
  <si>
    <t xml:space="preserve">Олим агроном</t>
  </si>
  <si>
    <t xml:space="preserve">Ачилова Севара Сабировна</t>
  </si>
  <si>
    <t xml:space="preserve">97-528-00-76</t>
  </si>
  <si>
    <t xml:space="preserve">Оббосов Расул Мадримович</t>
  </si>
  <si>
    <t xml:space="preserve">97-791-91-71</t>
  </si>
  <si>
    <t xml:space="preserve">ЭХМ оператори, ҳисобчи</t>
  </si>
  <si>
    <t xml:space="preserve">“Барҳаёт”  МФЙ</t>
  </si>
  <si>
    <t xml:space="preserve">Парвона кўчаси 14б уй</t>
  </si>
  <si>
    <t xml:space="preserve">№13, 10.11.2016 йил</t>
  </si>
  <si>
    <t xml:space="preserve">Яқубов Алижон Тўлибаевич</t>
  </si>
  <si>
    <t xml:space="preserve">99-529-50-75</t>
  </si>
  <si>
    <t xml:space="preserve">Агро тупроқшунос</t>
  </si>
  <si>
    <t xml:space="preserve">Алламова Муқаддас Қадамбаевна</t>
  </si>
  <si>
    <t xml:space="preserve">99-376-62-06</t>
  </si>
  <si>
    <t xml:space="preserve">Ҳамширалик иши</t>
  </si>
  <si>
    <t xml:space="preserve">Матрасулов Диёрбек Азимбой ўғли</t>
  </si>
  <si>
    <t xml:space="preserve">97-517-30-05</t>
  </si>
  <si>
    <t xml:space="preserve">Агракимё ва агратупроқшунос</t>
  </si>
  <si>
    <t xml:space="preserve">“Халқобод”  МФЙ</t>
  </si>
  <si>
    <t xml:space="preserve">Ўзбекистон кўчаси
19-уй </t>
  </si>
  <si>
    <t xml:space="preserve">№33, 02.12.2013 йил</t>
  </si>
  <si>
    <t xml:space="preserve">Рузметов Эркабой Мадаминович</t>
  </si>
  <si>
    <t xml:space="preserve">93-619-38-67</t>
  </si>
  <si>
    <t xml:space="preserve">Зооинженер</t>
  </si>
  <si>
    <t xml:space="preserve">Каримова Саида Жуманазаровна</t>
  </si>
  <si>
    <t xml:space="preserve">93-929-09-78</t>
  </si>
  <si>
    <t xml:space="preserve">Инглиз тили ва оила ўқитувчиси</t>
  </si>
  <si>
    <t xml:space="preserve">Абдираҳимова Азиза Эрматовна</t>
  </si>
  <si>
    <t xml:space="preserve">93-748-34-55</t>
  </si>
  <si>
    <t xml:space="preserve">Банк иши мутахасиси</t>
  </si>
  <si>
    <t xml:space="preserve">“Тозадўрман”  МФЙ</t>
  </si>
  <si>
    <t xml:space="preserve">Улуғбек кучаси ракамсиз</t>
  </si>
  <si>
    <t xml:space="preserve">№32, 02.12.2013 йил</t>
  </si>
  <si>
    <t xml:space="preserve">Ахмедов Худайназар Кадирберганович</t>
  </si>
  <si>
    <t xml:space="preserve">94-312-34-66</t>
  </si>
  <si>
    <t xml:space="preserve">Инженер- механик</t>
  </si>
  <si>
    <t xml:space="preserve">Каримова Муяссар Отабоевна</t>
  </si>
  <si>
    <t xml:space="preserve">94-319-17-65</t>
  </si>
  <si>
    <t xml:space="preserve">Педагогика психология          </t>
  </si>
  <si>
    <t xml:space="preserve">“Қоратепа”  МФЙ</t>
  </si>
  <si>
    <t xml:space="preserve">Жавохир кўчаси 17-уй</t>
  </si>
  <si>
    <t xml:space="preserve">№34, 02.12.2013 йил</t>
  </si>
  <si>
    <t xml:space="preserve">Юлдошев Бабажон Эгамович</t>
  </si>
  <si>
    <t xml:space="preserve">99-576-60-24</t>
  </si>
  <si>
    <t xml:space="preserve">Инженер-механик</t>
  </si>
  <si>
    <t xml:space="preserve">Норметова Сўнажон ХХХ</t>
  </si>
  <si>
    <t xml:space="preserve">93-749-44-07</t>
  </si>
  <si>
    <t xml:space="preserve">Биология </t>
  </si>
  <si>
    <t xml:space="preserve">Қарриев Махмуд Ахмедович</t>
  </si>
  <si>
    <t xml:space="preserve">99-749-21-72</t>
  </si>
  <si>
    <t xml:space="preserve">ўрта</t>
  </si>
  <si>
    <t xml:space="preserve">“Дўстлик”  МФЙ</t>
  </si>
  <si>
    <t xml:space="preserve">Машъал кўчаси 1-уй</t>
  </si>
  <si>
    <t xml:space="preserve">№37, 02.12.2013 йил</t>
  </si>
  <si>
    <t xml:space="preserve">Қушақова Зулайха Каримовна</t>
  </si>
  <si>
    <t xml:space="preserve">99-738-56-92</t>
  </si>
  <si>
    <t xml:space="preserve">Жобберганова Ниязжон Павонназаровна</t>
  </si>
  <si>
    <t xml:space="preserve">99-556-07-16</t>
  </si>
  <si>
    <t xml:space="preserve">Техник механик ишлаб чикариш мастери</t>
  </si>
  <si>
    <t xml:space="preserve">Алламова Комила Бахтиёр қизи </t>
  </si>
  <si>
    <t xml:space="preserve">99-224-31-61</t>
  </si>
  <si>
    <t xml:space="preserve">“Янгиобод”  МФЙ</t>
  </si>
  <si>
    <t xml:space="preserve">Порлоқ йўл кўчаси</t>
  </si>
  <si>
    <t xml:space="preserve">№1003723,
16.06.2021 йил</t>
  </si>
  <si>
    <t xml:space="preserve">Нарметов Жуманазар Ўктамович</t>
  </si>
  <si>
    <t xml:space="preserve">91-436-32-62</t>
  </si>
  <si>
    <t xml:space="preserve">агроном</t>
  </si>
  <si>
    <t xml:space="preserve">Худайберганова Нафосат Палвонназаровна</t>
  </si>
  <si>
    <t xml:space="preserve">90-438-18-87</t>
  </si>
  <si>
    <t xml:space="preserve">Жисманий тарбия </t>
  </si>
  <si>
    <t xml:space="preserve">Худайберганов Руслон мадраҳимович</t>
  </si>
  <si>
    <t xml:space="preserve">91-916-99-44</t>
  </si>
  <si>
    <t xml:space="preserve">Бухгалтерия</t>
  </si>
  <si>
    <t xml:space="preserve">3-сектор жами</t>
  </si>
  <si>
    <t xml:space="preserve">“Юқори Башқир”  МФЙ</t>
  </si>
  <si>
    <t xml:space="preserve">Тантана кўчаси 4-уй</t>
  </si>
  <si>
    <t xml:space="preserve">№17, 28.11.2013 йил</t>
  </si>
  <si>
    <t xml:space="preserve">Маткурбанов Зариббай Батирович</t>
  </si>
  <si>
    <t xml:space="preserve">99-940-90-61</t>
  </si>
  <si>
    <t xml:space="preserve">Кутубхонашунослик ва библиография</t>
  </si>
  <si>
    <t xml:space="preserve">Халмуратова Зевар Матякубовна</t>
  </si>
  <si>
    <t xml:space="preserve">97-451-07-71</t>
  </si>
  <si>
    <t xml:space="preserve">Бухгалтер</t>
  </si>
  <si>
    <t xml:space="preserve">Худойберганов Жамол Норматович</t>
  </si>
  <si>
    <t xml:space="preserve">97-528-88-78</t>
  </si>
  <si>
    <t xml:space="preserve">Ҳуқуқшунос-иқтисодчи  </t>
  </si>
  <si>
    <t xml:space="preserve">“Навбаҳор”  МФЙ</t>
  </si>
  <si>
    <t xml:space="preserve">№18, 16.11.2016 йил</t>
  </si>
  <si>
    <t xml:space="preserve">Юлдашев Ғайрат Хўжамуратович</t>
  </si>
  <si>
    <t xml:space="preserve">97-360-44-79</t>
  </si>
  <si>
    <t xml:space="preserve">Қутлимуратова Инобат Бозорбаевна</t>
  </si>
  <si>
    <t xml:space="preserve">99-963-78-82</t>
  </si>
  <si>
    <t xml:space="preserve">Нурметова Юлдуз Бахтияровна</t>
  </si>
  <si>
    <t xml:space="preserve">97-362-16-66</t>
  </si>
  <si>
    <t xml:space="preserve">Банк ходими </t>
  </si>
  <si>
    <t xml:space="preserve">“Жайхун”  МФЙ</t>
  </si>
  <si>
    <t xml:space="preserve">Ўзбекистон кўчаси</t>
  </si>
  <si>
    <t xml:space="preserve">№19, 28.11.2013 йил</t>
  </si>
  <si>
    <t xml:space="preserve">Халмуратов Жахонгир Эшмуратович</t>
  </si>
  <si>
    <t xml:space="preserve">99-566-14-24</t>
  </si>
  <si>
    <t xml:space="preserve">Бухгалтерия иши </t>
  </si>
  <si>
    <t xml:space="preserve">Матвапаева Замира Алимовна</t>
  </si>
  <si>
    <t xml:space="preserve">99-459-48-33</t>
  </si>
  <si>
    <t xml:space="preserve">Иктисодчи</t>
  </si>
  <si>
    <t xml:space="preserve">Қўчқаров Улуғбек Отабаевич</t>
  </si>
  <si>
    <t xml:space="preserve">99-751-30-56</t>
  </si>
  <si>
    <t xml:space="preserve">Бухгалтерия ҳисоби ва аудит</t>
  </si>
  <si>
    <t xml:space="preserve">“Олтинкўл”  МФЙ</t>
  </si>
  <si>
    <t xml:space="preserve">Малохатли кўчаси 4-уй</t>
  </si>
  <si>
    <t xml:space="preserve">№27, 28.11.2013 йил</t>
  </si>
  <si>
    <t xml:space="preserve">Ядигаров Неъматжон Мадаминович</t>
  </si>
  <si>
    <t xml:space="preserve">99-503-10-56</t>
  </si>
  <si>
    <t xml:space="preserve">Иқтисодчи</t>
  </si>
  <si>
    <t xml:space="preserve">Отажонова Зебо Пўлатбоевна</t>
  </si>
  <si>
    <t xml:space="preserve">99-026-11-70</t>
  </si>
  <si>
    <t xml:space="preserve">Агрономия</t>
  </si>
  <si>
    <t xml:space="preserve">Аманбоев Зохид Уразбаевич</t>
  </si>
  <si>
    <t xml:space="preserve">99-679-10-78</t>
  </si>
  <si>
    <t xml:space="preserve">Банк иши                              </t>
  </si>
  <si>
    <t xml:space="preserve">“Чўболончи”  МФЙ</t>
  </si>
  <si>
    <t xml:space="preserve"> Асрлар садоси кўчаси 7-уй</t>
  </si>
  <si>
    <t xml:space="preserve">№26, 28.11.2013 йил</t>
  </si>
  <si>
    <t xml:space="preserve">Матниязов Қўзибой Сабирович</t>
  </si>
  <si>
    <t xml:space="preserve">93-286-45-46</t>
  </si>
  <si>
    <t xml:space="preserve">олим-агроном</t>
  </si>
  <si>
    <t xml:space="preserve">Эшаметова  Сайёра Шерматовна</t>
  </si>
  <si>
    <t xml:space="preserve">97-518-00-12</t>
  </si>
  <si>
    <t xml:space="preserve">Математика-информатика</t>
  </si>
  <si>
    <t xml:space="preserve">Матёкубов Бардам Бозорбаевич</t>
  </si>
  <si>
    <t xml:space="preserve">97-790-81-79</t>
  </si>
  <si>
    <t xml:space="preserve">Солиқ ва соликка тортиш</t>
  </si>
  <si>
    <t xml:space="preserve">“Янги-ёп”  МФЙ</t>
  </si>
  <si>
    <t xml:space="preserve">Боғзор кўча 5-уй</t>
  </si>
  <si>
    <t xml:space="preserve">№36, 02.12.2013 йил</t>
  </si>
  <si>
    <t xml:space="preserve">Жумабоев Рашид Қуранбаевич</t>
  </si>
  <si>
    <t xml:space="preserve">90-738-00-18</t>
  </si>
  <si>
    <t xml:space="preserve">Бабажанова Ханимжон Аллаёровна</t>
  </si>
  <si>
    <t xml:space="preserve">99-508-68-33</t>
  </si>
  <si>
    <t xml:space="preserve">Ўзбек тили ва адабиёт ўқитувчиси</t>
  </si>
  <si>
    <t xml:space="preserve">Бобожонова Барчиной Адилбековна</t>
  </si>
  <si>
    <t xml:space="preserve">99-253-12-83</t>
  </si>
  <si>
    <t xml:space="preserve">Компютер оператори, қишлоқ хўжалик ҳисобчиси</t>
  </si>
  <si>
    <t xml:space="preserve">4-сектор жами</t>
  </si>
  <si>
    <t xml:space="preserve">“Истиқлол”  МФЙ</t>
  </si>
  <si>
    <t xml:space="preserve">Янги йўл кўчаси 2-а-уй</t>
  </si>
  <si>
    <t xml:space="preserve">№23, 26.11.2016 йил</t>
  </si>
  <si>
    <t xml:space="preserve">Хасанов Тулибой Қўзиевич</t>
  </si>
  <si>
    <t xml:space="preserve">97-456-54-65</t>
  </si>
  <si>
    <t xml:space="preserve">Салиханова Дилбар Аллаяровна</t>
  </si>
  <si>
    <t xml:space="preserve">97-090-18-66</t>
  </si>
  <si>
    <t xml:space="preserve">Салаев Хурсанд Зарипбаевич</t>
  </si>
  <si>
    <t xml:space="preserve">97-458-84-87</t>
  </si>
  <si>
    <t xml:space="preserve">Бухгалтерия хисоби</t>
  </si>
  <si>
    <t xml:space="preserve">“Ифтихор”  МФЙ</t>
  </si>
  <si>
    <t xml:space="preserve">№24, 26.11.2016 йил</t>
  </si>
  <si>
    <t xml:space="preserve">Сабиров Аматбой Исақович</t>
  </si>
  <si>
    <t xml:space="preserve">99-508-63-05</t>
  </si>
  <si>
    <t xml:space="preserve">Ҳисобчи, бухгалтер</t>
  </si>
  <si>
    <t xml:space="preserve">Рўзимова Мақсуда Атажановна</t>
  </si>
  <si>
    <t xml:space="preserve">97-458-36-19</t>
  </si>
  <si>
    <t xml:space="preserve">Меҳнат таълими</t>
  </si>
  <si>
    <t xml:space="preserve">Сапарбаев Жавоҳир Юлдош ўғли</t>
  </si>
  <si>
    <t xml:space="preserve">93-001-27-02</t>
  </si>
  <si>
    <t xml:space="preserve">Банк операциялари</t>
  </si>
  <si>
    <t xml:space="preserve">“Қадрият”  МФЙ</t>
  </si>
  <si>
    <t xml:space="preserve">Фермерлар кўчаси</t>
  </si>
  <si>
    <t xml:space="preserve">№25, 08.11.2016 йил</t>
  </si>
  <si>
    <t xml:space="preserve">Исмаилов Атаназар Артиқович</t>
  </si>
  <si>
    <t xml:space="preserve">97-510-63-17</t>
  </si>
  <si>
    <t xml:space="preserve">Муҳандис-қурувчи</t>
  </si>
  <si>
    <t xml:space="preserve">Аллаберганова Гулбаҳор Искандаровна</t>
  </si>
  <si>
    <t xml:space="preserve">97-512-63-15</t>
  </si>
  <si>
    <t xml:space="preserve">Бошлангич  синф  ўкитувчиси  </t>
  </si>
  <si>
    <t xml:space="preserve">Матякубова Дилрабо Маҳмудовна</t>
  </si>
  <si>
    <t xml:space="preserve">88-517-87-13</t>
  </si>
  <si>
    <t xml:space="preserve">Компютер иши</t>
  </si>
  <si>
    <t xml:space="preserve">“Боғолон”  МФЙ</t>
  </si>
  <si>
    <t xml:space="preserve">Ўрикзор кўчаси</t>
  </si>
  <si>
    <t xml:space="preserve">№31, 02.12.2013 йил</t>
  </si>
  <si>
    <t xml:space="preserve">Жумамуратов Мухтор Рахимберганович</t>
  </si>
  <si>
    <t xml:space="preserve">93-286-06-42</t>
  </si>
  <si>
    <t xml:space="preserve">Бухгалтер- аудит </t>
  </si>
  <si>
    <t xml:space="preserve">Нурманова Сабоҳат Мадрим қизи</t>
  </si>
  <si>
    <t xml:space="preserve">93-743-13-00</t>
  </si>
  <si>
    <t xml:space="preserve">Миллий, олимпия спорт турлари буйича мураббий </t>
  </si>
  <si>
    <t xml:space="preserve">Норбоева Раъно Аминовна</t>
  </si>
  <si>
    <t xml:space="preserve">94-314-69-00</t>
  </si>
  <si>
    <t xml:space="preserve">“Қиёт”  МФЙ</t>
  </si>
  <si>
    <t xml:space="preserve">Таълим маскани 31-уй</t>
  </si>
  <si>
    <t xml:space="preserve">№28, 02.12.2013 йил</t>
  </si>
  <si>
    <t xml:space="preserve">Наримонов Жуманазар Нариманович</t>
  </si>
  <si>
    <t xml:space="preserve">93-280-10-71</t>
  </si>
  <si>
    <t xml:space="preserve">Муҳандис-механик</t>
  </si>
  <si>
    <t xml:space="preserve">Эрметов Сардор Ҳамроевич</t>
  </si>
  <si>
    <t xml:space="preserve">99-288-28-31</t>
  </si>
  <si>
    <t xml:space="preserve">Жисмоний тарбия мураббийи</t>
  </si>
  <si>
    <t xml:space="preserve">“Катли”  МФЙ</t>
  </si>
  <si>
    <t xml:space="preserve">Ҳимматли кўчаси 48-уй</t>
  </si>
  <si>
    <t xml:space="preserve">№29, 02.12.2013 йил</t>
  </si>
  <si>
    <t xml:space="preserve">Матякубов Кўкланбой Зарипович</t>
  </si>
  <si>
    <t xml:space="preserve">97-514-36-92</t>
  </si>
  <si>
    <t xml:space="preserve">Ташкилотчи-зооветтехник</t>
  </si>
  <si>
    <t xml:space="preserve">Хайтимметова Гулнора Ўтамуратовна</t>
  </si>
  <si>
    <t xml:space="preserve">99-790-96-39</t>
  </si>
  <si>
    <t xml:space="preserve">Хизматчи-алоқачи</t>
  </si>
  <si>
    <t xml:space="preserve">Бобожонова Сурайё Эрназар қизи</t>
  </si>
  <si>
    <t xml:space="preserve">93-287-23-02</t>
  </si>
  <si>
    <t xml:space="preserve">Компютер инженери</t>
  </si>
  <si>
    <t xml:space="preserve">“Минг Боғолон”  МФЙ</t>
  </si>
  <si>
    <t xml:space="preserve">Низомий кўчаси 31-уй</t>
  </si>
  <si>
    <t xml:space="preserve">№30, 02.12.2013 йил</t>
  </si>
  <si>
    <t xml:space="preserve">Матуразов Турғунбой Салаевич</t>
  </si>
  <si>
    <t xml:space="preserve">97-790-19-79</t>
  </si>
  <si>
    <t xml:space="preserve">Сув хўжалиги</t>
  </si>
  <si>
    <t xml:space="preserve">Абдуллаева Ёрқиной Матякубовна</t>
  </si>
  <si>
    <t xml:space="preserve">97-361-36-70</t>
  </si>
  <si>
    <t xml:space="preserve">Шарипов Умиджон Оманбой ўғли</t>
  </si>
  <si>
    <t xml:space="preserve">97-299-95-06</t>
  </si>
  <si>
    <t xml:space="preserve">Геодезия, картография ва кадастр</t>
  </si>
  <si>
    <t xml:space="preserve">Фуқаролар йиғинлари статистикаси бўйича 2022 йил 1 январь ҳолатига бўлган
Ҳ И С О Б О Т </t>
  </si>
  <si>
    <t xml:space="preserve">Туман(ш номи</t>
  </si>
  <si>
    <t xml:space="preserve">Жами ФЎЎБОлар сони</t>
  </si>
  <si>
    <t xml:space="preserve">ФЎЎБО таснифи</t>
  </si>
  <si>
    <t xml:space="preserve">Ҳисобот даврида янги ташкил этилган ФЎЎБОлар сони</t>
  </si>
  <si>
    <t xml:space="preserve">Аҳоли сони бўйича</t>
  </si>
  <si>
    <t xml:space="preserve">Оилалар сони бўйича</t>
  </si>
  <si>
    <t xml:space="preserve">Хонадонлар сони бўйича</t>
  </si>
  <si>
    <t xml:space="preserve">Географик жойлашув</t>
  </si>
  <si>
    <t xml:space="preserve">Шундан</t>
  </si>
  <si>
    <t xml:space="preserve">Жамоатчилик асосидаги  маҳаллалар сони</t>
  </si>
  <si>
    <t xml:space="preserve">Ҳарбий шчаларда жойлашган  фуқаролар йиғинлари сони</t>
  </si>
  <si>
    <t xml:space="preserve">Аҳоли сони 1000-2000 
нафаргача бўлган</t>
  </si>
  <si>
    <t xml:space="preserve">Аҳоли сони 2000-4000 
нафаргача бўлган</t>
  </si>
  <si>
    <t xml:space="preserve">Аҳоли сони 4000-6000
 нафаргача бўлган </t>
  </si>
  <si>
    <t xml:space="preserve">Аҳоли сони 6000-8000 
нафаргача бўлган</t>
  </si>
  <si>
    <t xml:space="preserve">Аҳоли сони 8000-10000 
нафаргача бўлган </t>
  </si>
  <si>
    <t xml:space="preserve">Аҳоли сони 10000-12000 
нафаргача бўлган</t>
  </si>
  <si>
    <t xml:space="preserve">Аҳоли сони 12000 
нафардан юқори бўлган</t>
  </si>
  <si>
    <t xml:space="preserve">Оила сони 1000 тагача бўлган </t>
  </si>
  <si>
    <t xml:space="preserve">Оила сони 1000 тадан
 2000 тагача бўлган</t>
  </si>
  <si>
    <t xml:space="preserve">Оила сони 2001 тадан 
3000 тагача бўлган</t>
  </si>
  <si>
    <t xml:space="preserve">Оила сони 3001 тадан 
4000 тагача бўлган</t>
  </si>
  <si>
    <t xml:space="preserve">Оила сони 4000 
тадан ортиқ бўлган </t>
  </si>
  <si>
    <t xml:space="preserve">Хонадон сони 1000 тагача бўлган</t>
  </si>
  <si>
    <t xml:space="preserve">Хонадон сони 1001 тадан 
2000 тагача бўлган</t>
  </si>
  <si>
    <t xml:space="preserve">Хонадон сони 2001 тадан 
3000 тагача бўлган</t>
  </si>
  <si>
    <t xml:space="preserve">Хонадон сони 3001 тадан 
4000 тагача бўлган</t>
  </si>
  <si>
    <t xml:space="preserve">Хонадон сони 4000 тадан ортиқ бўлган </t>
  </si>
  <si>
    <t xml:space="preserve">Шаҳарда жойлашган
 фуқаролар йиғинлари  (Г1)</t>
  </si>
  <si>
    <t xml:space="preserve">Туман марказида жойлашган фуқаролар йиғинлари (Г2)</t>
  </si>
  <si>
    <t xml:space="preserve">Туман марказигача 30 км бўлган масофада жойлашган фуқаролар йиғинлари (Г3)</t>
  </si>
  <si>
    <t xml:space="preserve">Туман марказидан 30 км ва ундан олис масофада, тоғли ва чўл ҳудудида жойлашган фуқаролар йиғинлари (Г4)</t>
  </si>
  <si>
    <t xml:space="preserve">Чегара (ёки анклав) ҳудудида жойлашган фуқаролар йиғинлари (Г5)</t>
  </si>
  <si>
    <t xml:space="preserve">Шаҳарча фуқаролар 
йиғинлари сони</t>
  </si>
  <si>
    <t xml:space="preserve">Қишлоқ фуқаролар 
йиғинлари сони</t>
  </si>
  <si>
    <t xml:space="preserve">Овул фуқаролар 
йиғинлари сони</t>
  </si>
  <si>
    <t xml:space="preserve">Маҳалла фуқаролар 
йиғини сони</t>
  </si>
  <si>
    <t xml:space="preserve">Фуқаролар йиғинлари раислари тўғрисида 
МАЪЛУМОТ</t>
  </si>
  <si>
    <t xml:space="preserve">2022 йил 1 январь ҳолатига</t>
  </si>
  <si>
    <t xml:space="preserve">Жами фуқаролар йиғинлари сони</t>
  </si>
  <si>
    <t xml:space="preserve">Вакант фуқаролар йиғини 
раислари сони</t>
  </si>
  <si>
    <t xml:space="preserve">Амалда фаолият кўрсатаётган фуқаролар йиғин раислари сони</t>
  </si>
  <si>
    <t xml:space="preserve">Шундан аёллар сони</t>
  </si>
  <si>
    <t xml:space="preserve">2019 йилда сайловдан сўнг ишдан  бўшаган фуқаролар йиғини раислар сони</t>
  </si>
  <si>
    <t xml:space="preserve">Ишдан бўшаган раислар бўйича</t>
  </si>
  <si>
    <t xml:space="preserve">Жорий йилда ишдан бўшаган фуқаролар йиғинлари раислари сони</t>
  </si>
  <si>
    <t xml:space="preserve">Ҳисобод даврида ишдан бўшаган раислар сони </t>
  </si>
  <si>
    <t xml:space="preserve">Ёши</t>
  </si>
  <si>
    <t xml:space="preserve">Маҳалладаги иш стажи бўйича</t>
  </si>
  <si>
    <t xml:space="preserve">Ўз хоҳишига биноан</t>
  </si>
  <si>
    <t xml:space="preserve">Ҳокимият ёки бошқа идоралар тавсиясига кўра</t>
  </si>
  <si>
    <t xml:space="preserve">Хизмат вазифасини суистеъмол қилганлиги учун</t>
  </si>
  <si>
    <t xml:space="preserve">Бошқа ишга ўтганлиги учун</t>
  </si>
  <si>
    <t xml:space="preserve">Вафот этганлиги учун</t>
  </si>
  <si>
    <t xml:space="preserve">30 ёшгача</t>
  </si>
  <si>
    <t xml:space="preserve">30 ёшдан 40 ёшгача </t>
  </si>
  <si>
    <t xml:space="preserve">40 ёшдан 60 ёшгача </t>
  </si>
  <si>
    <t xml:space="preserve">60 ёшдан ошганлар</t>
  </si>
  <si>
    <t xml:space="preserve">1 йилгача</t>
  </si>
  <si>
    <t xml:space="preserve">1 йилдан 3 йилгача</t>
  </si>
  <si>
    <t xml:space="preserve">3 йилдан 5 йилгача</t>
  </si>
  <si>
    <t xml:space="preserve">5 йилдан 10 йилгача</t>
  </si>
  <si>
    <t xml:space="preserve">10 йил ва ундан ортиқ</t>
  </si>
  <si>
    <t xml:space="preserve">Ўрта маълумотли</t>
  </si>
  <si>
    <t xml:space="preserve">Ўрта-махсус маълумотли</t>
  </si>
  <si>
    <t xml:space="preserve">Олий маълумотли</t>
  </si>
  <si>
    <t xml:space="preserve">Фуқаролар йиғинлари раисларининг сифат таркиби  тўғрисида 
МАЪЛУМОТ</t>
  </si>
  <si>
    <t xml:space="preserve">Ёши бўйича</t>
  </si>
  <si>
    <t xml:space="preserve">Раислардан пенсияга  чиқиб ишлаётганлар сони</t>
  </si>
  <si>
    <t xml:space="preserve">шундан аёллар сони</t>
  </si>
  <si>
    <t xml:space="preserve">шу жумладан ҳарбий хизматчи пенсионерлар сони</t>
  </si>
  <si>
    <t xml:space="preserve">35 ёшгача</t>
  </si>
  <si>
    <t xml:space="preserve">шундан аёллар</t>
  </si>
  <si>
    <t xml:space="preserve">35 ёшдан 45 ёшгача </t>
  </si>
  <si>
    <t xml:space="preserve">45 ёшдан 
55 ёшгача </t>
  </si>
  <si>
    <t xml:space="preserve">55 ёшдан ошганлар</t>
  </si>
  <si>
    <t xml:space="preserve">Ўрта </t>
  </si>
  <si>
    <t xml:space="preserve">Ўрта-махсус</t>
  </si>
  <si>
    <t xml:space="preserve">Олий </t>
  </si>
  <si>
    <t xml:space="preserve">Фуқаролар йиғини раисининг ҳуқуқ-тартибот ишлари бўйича ўринбосари 
(профилактика инспектори) тўғрисида 
МАЪЛУМОТ</t>
  </si>
  <si>
    <t xml:space="preserve">Штат бўйича фуқаролар йиғини раиси
 ҳуқуқ-тартибот ишлари бўйича ўринбосари сони </t>
  </si>
  <si>
    <t xml:space="preserve">Амалда фаолият кўрсатаётган ҳуқуқ-тартибот ишлари бўйича ўринбосари сони</t>
  </si>
  <si>
    <t xml:space="preserve">Шундан вакантлари </t>
  </si>
  <si>
    <t xml:space="preserve">Маълумоти бўйича</t>
  </si>
  <si>
    <t xml:space="preserve">40 ёшдан 
60 ёшгача </t>
  </si>
  <si>
    <t xml:space="preserve">Ўрта-махсус </t>
  </si>
  <si>
    <t xml:space="preserve">Фуқаролар йиғини раисининг оила, хотин-қизлар ва ижтимоий-маънавий 
масалалар бўйича ўринбосарлари тўғрисида 
МАЪЛУМОТ</t>
  </si>
  <si>
    <t xml:space="preserve">Штатлар сони</t>
  </si>
  <si>
    <t xml:space="preserve">Вакант фуқаролар йиғини раиси ўринбосари сони </t>
  </si>
  <si>
    <t xml:space="preserve">Амалда фаолият кўрсатаётган ўринбосарлар сони</t>
  </si>
  <si>
    <t xml:space="preserve">Маълумоти </t>
  </si>
  <si>
    <t xml:space="preserve">Жорий йилда ишдан бўшаган раис ўринбосарлари сони</t>
  </si>
  <si>
    <t xml:space="preserve">Фуқаролар йиғини раисининг ободонлаштириш, томорқа ва тадбиркорлик масалалари бўйича ўринбосарлари тўғрисида 
МАЪЛУМОТ</t>
  </si>
  <si>
    <t xml:space="preserve">Фуқаролар йиғинининг оила ва хотин-қизлар масалалари бўйича мутахассислари тўғрисида 
МАЪЛУМОТ</t>
  </si>
  <si>
    <t xml:space="preserve">Оилалар сони 2000  ва ундан ортиқ бўлган фуқаролар йиғинлари сони</t>
  </si>
  <si>
    <t xml:space="preserve">Мутахассис штати ажратилмаган фуқаролар йиғинлари сони</t>
  </si>
  <si>
    <t xml:space="preserve">Вакант фуқаролар йиғини мутахассислари сони </t>
  </si>
  <si>
    <t xml:space="preserve">Амалда фаолият кўрсатаётган мутахассилар сони</t>
  </si>
  <si>
    <t xml:space="preserve">Жорий йилда ишдан бўшаган  мутахассислар сони</t>
  </si>
  <si>
    <t xml:space="preserve">Ўрта</t>
  </si>
  <si>
    <t xml:space="preserve">Олий</t>
  </si>
  <si>
    <t xml:space="preserve">Фуқаролар йиғинларига берилган ҳисоботлар тўғрисида 
МАЪЛУМОТ</t>
  </si>
  <si>
    <t xml:space="preserve">Фуқаролар йиғинларига берилган жами ҳисоботлар сони</t>
  </si>
  <si>
    <t xml:space="preserve">шундан</t>
  </si>
  <si>
    <t xml:space="preserve">Ҳисоботлар берилмаган фуқаролар йиғинлари сони</t>
  </si>
  <si>
    <t xml:space="preserve">Ҳисобот бермаган давлат бошқарув органлари сони</t>
  </si>
  <si>
    <t xml:space="preserve">Қорақалпоғистон Республикаси Вазирлар Кенгаши раиси, вилоятлар ва Тошкент шаҳар ҳокимларининг ҳисоботлари сони</t>
  </si>
  <si>
    <t xml:space="preserve">Туман (шаҳар) ҳокимларининг ҳисоботлари сони</t>
  </si>
  <si>
    <t xml:space="preserve">Давлат бошқаруви органлари раҳбарларининг ҳисоботлари сони </t>
  </si>
  <si>
    <t xml:space="preserve">Фуқаролар йиғинлари ходимлари томонидан берилган ҳисоботлар сони</t>
  </si>
  <si>
    <t xml:space="preserve">Ҳисобот бермаган фуқаролар йиғинлари ходимлари сони</t>
  </si>
  <si>
    <t xml:space="preserve">Йиғин раиси томонидан берилган хисоботлар </t>
  </si>
  <si>
    <t xml:space="preserve">Ҳуқуқ-тартибот ишлари бўйича ўринбосари (профилактика инспектори) томонидан берилган ҳисоботлар</t>
  </si>
  <si>
    <t xml:space="preserve">Оила, хотин-қизлар ва ижтимоий-маънавий масалалар бўйича ўринбосарларининг ҳисоботлари</t>
  </si>
  <si>
    <t xml:space="preserve">Ободонлаштириш, томорқа ва тадбиркорлик масалалари бўйича ўринбосарининг ҳисоботлари  </t>
  </si>
  <si>
    <t xml:space="preserve">Оила ва хотин-қизлар масалалари бўйича мутахассисларининг ҳисоботлари</t>
  </si>
  <si>
    <t xml:space="preserve">Фуқаролар йиғини ходимларининг миллати тўғрисида 
МАЪЛУМОТ</t>
  </si>
  <si>
    <t xml:space="preserve">Туман (шаҳар)  номи</t>
  </si>
  <si>
    <t xml:space="preserve">Фуқаролар йиғинлари раислари</t>
  </si>
  <si>
    <t xml:space="preserve">Фуқаролар йиғини раисининг оила, хотин-қизлар ва ижтимоий-маънавий масалалар бўйича ўринбосарлари</t>
  </si>
  <si>
    <t xml:space="preserve">Фуқаролар йиғини раисининг ободонлаштириш, томорқа ва тадбиркорлик масалалари бўйича ўринбосарлари</t>
  </si>
  <si>
    <t xml:space="preserve">Фуқаролар йиғинининг оила ва хотин-қизлар масалалари бўйича мутахассислари</t>
  </si>
  <si>
    <t xml:space="preserve">Амалда ишлаётган раислар солни</t>
  </si>
  <si>
    <t xml:space="preserve">Ўзбек</t>
  </si>
  <si>
    <t xml:space="preserve">Қорақалпоқ</t>
  </si>
  <si>
    <t xml:space="preserve">Қирғиз</t>
  </si>
  <si>
    <t xml:space="preserve">Рус</t>
  </si>
  <si>
    <t xml:space="preserve">Тожик</t>
  </si>
  <si>
    <t xml:space="preserve">Туркман</t>
  </si>
  <si>
    <t xml:space="preserve">Корейс</t>
  </si>
  <si>
    <t xml:space="preserve">Бошқалар</t>
  </si>
  <si>
    <t xml:space="preserve">Амалда фаолият кўрсатаётган раис ўринбосар-лари</t>
  </si>
  <si>
    <t xml:space="preserve">Амалда ишлаётган мутахассислар сони</t>
  </si>
  <si>
    <t xml:space="preserve">Фуқаролар йиғини ходимларининг мутахассисилиги тўғрисида 
МАЪЛУМОТ</t>
  </si>
  <si>
    <t xml:space="preserve">Ҳуқуқшунос</t>
  </si>
  <si>
    <t xml:space="preserve">Педагог</t>
  </si>
  <si>
    <t xml:space="preserve">Шифокор</t>
  </si>
  <si>
    <t xml:space="preserve">Муҳандис</t>
  </si>
  <si>
    <t xml:space="preserve">Агроном</t>
  </si>
  <si>
    <t xml:space="preserve">Журналист</t>
  </si>
  <si>
    <t xml:space="preserve">Секторлар кесимида маҳалла, аҳоли ва оилалар тўғрисида статистик 
МАЪЛУМОТ</t>
  </si>
  <si>
    <t xml:space="preserve">01.01.2022 йил ҳолатига</t>
  </si>
  <si>
    <t xml:space="preserve">Т/Р</t>
  </si>
  <si>
    <t xml:space="preserve">МФЙ сони</t>
  </si>
  <si>
    <t xml:space="preserve">1-СЕКТОР</t>
  </si>
  <si>
    <t xml:space="preserve">2-СЕКТОР</t>
  </si>
  <si>
    <t xml:space="preserve">3-СЕКТОР</t>
  </si>
  <si>
    <t xml:space="preserve">4-СЕКТОР</t>
  </si>
  <si>
    <t xml:space="preserve">(ҳоким)</t>
  </si>
  <si>
    <t xml:space="preserve">(прокурор)</t>
  </si>
  <si>
    <t xml:space="preserve">(ИИБ)</t>
  </si>
  <si>
    <t xml:space="preserve">(ДСИ)</t>
  </si>
  <si>
    <t xml:space="preserve">маҳалла сони</t>
  </si>
  <si>
    <t xml:space="preserve">аҳоли сони</t>
  </si>
  <si>
    <t xml:space="preserve">оила сони</t>
  </si>
  <si>
    <t xml:space="preserve">хонадон со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Cambria"/>
      <family val="1"/>
      <charset val="204"/>
    </font>
    <font>
      <b val="true"/>
      <sz val="13"/>
      <name val="Cambria"/>
      <family val="1"/>
      <charset val="204"/>
    </font>
    <font>
      <sz val="13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4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sz val="14"/>
      <name val="Cambria"/>
      <family val="1"/>
      <charset val="204"/>
    </font>
    <font>
      <i val="true"/>
      <sz val="14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8" xfId="25"/>
    <cellStyle name="Обычный 2" xfId="26"/>
    <cellStyle name="Обычный 2 2" xfId="27"/>
    <cellStyle name="Обычный 2 2 3" xfId="28"/>
    <cellStyle name="Обычный 2 3" xfId="29"/>
    <cellStyle name="Обычный 2 4" xfId="30"/>
    <cellStyle name="Обычный 2_12. Чирокчи туман Тетул влоятга.2016-2017 йил1" xfId="31"/>
    <cellStyle name="Обычный 3" xfId="32"/>
    <cellStyle name="Обычный 3 2" xfId="33"/>
    <cellStyle name="Обычный 3 3 2 2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Стиль 1" xfId="41"/>
  </cellStyles>
  <dxfs count="3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9</xdr:row>
      <xdr:rowOff>0</xdr:rowOff>
    </xdr:from>
    <xdr:to>
      <xdr:col>19</xdr:col>
      <xdr:colOff>12600</xdr:colOff>
      <xdr:row>45</xdr:row>
      <xdr:rowOff>57240</xdr:rowOff>
    </xdr:to>
    <xdr:sp>
      <xdr:nvSpPr>
        <xdr:cNvPr id="0" name="Rectangle 55277"/>
        <xdr:cNvSpPr/>
      </xdr:nvSpPr>
      <xdr:spPr>
        <a:xfrm>
          <a:off x="22029480" y="16535520"/>
          <a:ext cx="12600" cy="120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R9" activeCellId="0" sqref="A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27.56"/>
    <col collapsed="false" customWidth="true" hidden="false" outlineLevel="0" max="5" min="5" style="0" width="28.41"/>
    <col collapsed="false" customWidth="true" hidden="true" outlineLevel="0" max="6" min="6" style="0" width="18.56"/>
    <col collapsed="false" customWidth="true" hidden="true" outlineLevel="0" max="7" min="7" style="0" width="22.42"/>
    <col collapsed="false" customWidth="true" hidden="false" outlineLevel="0" max="8" min="8" style="0" width="16.42"/>
    <col collapsed="false" customWidth="true" hidden="false" outlineLevel="0" max="9" min="9" style="0" width="19.41"/>
    <col collapsed="false" customWidth="true" hidden="false" outlineLevel="0" max="10" min="10" style="0" width="19.85"/>
    <col collapsed="false" customWidth="true" hidden="false" outlineLevel="0" max="13" min="11" style="0" width="11.7"/>
    <col collapsed="false" customWidth="true" hidden="false" outlineLevel="0" max="14" min="14" style="0" width="25.41"/>
    <col collapsed="false" customWidth="true" hidden="false" outlineLevel="0" max="17" min="15" style="0" width="15.28"/>
    <col collapsed="false" customWidth="true" hidden="false" outlineLevel="0" max="18" min="18" style="0" width="27.14"/>
    <col collapsed="false" customWidth="true" hidden="false" outlineLevel="0" max="19" min="19" style="0" width="15.28"/>
    <col collapsed="false" customWidth="true" hidden="false" outlineLevel="0" max="20" min="20" style="0" width="26.13"/>
    <col collapsed="false" customWidth="true" hidden="false" outlineLevel="0" max="23" min="21" style="0" width="15.13"/>
    <col collapsed="false" customWidth="true" hidden="false" outlineLevel="0" max="24" min="24" style="0" width="21.28"/>
    <col collapsed="false" customWidth="true" hidden="false" outlineLevel="0" max="25" min="25" style="0" width="15.13"/>
    <col collapsed="false" customWidth="true" hidden="true" outlineLevel="0" max="26" min="26" style="0" width="22.28"/>
    <col collapsed="false" customWidth="true" hidden="true" outlineLevel="0" max="28" min="27" style="0" width="14.28"/>
    <col collapsed="false" customWidth="true" hidden="true" outlineLevel="0" max="29" min="29" style="0" width="14.85"/>
    <col collapsed="false" customWidth="true" hidden="true" outlineLevel="0" max="30" min="30" style="0" width="29.99"/>
    <col collapsed="false" customWidth="true" hidden="true" outlineLevel="0" max="31" min="31" style="0" width="14.28"/>
    <col collapsed="false" customWidth="true" hidden="true" outlineLevel="0" max="32" min="32" style="0" width="21.28"/>
    <col collapsed="false" customWidth="true" hidden="true" outlineLevel="0" max="37" min="33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1</v>
      </c>
      <c r="AI2" s="7"/>
      <c r="AJ2" s="7"/>
      <c r="AK2" s="6"/>
    </row>
    <row r="3" s="11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/>
      <c r="P3" s="8"/>
      <c r="Q3" s="8"/>
      <c r="R3" s="8"/>
      <c r="S3" s="8"/>
      <c r="T3" s="8" t="s">
        <v>16</v>
      </c>
      <c r="U3" s="8"/>
      <c r="V3" s="8"/>
      <c r="W3" s="8"/>
      <c r="X3" s="8"/>
      <c r="Y3" s="8"/>
      <c r="Z3" s="8" t="s">
        <v>17</v>
      </c>
      <c r="AA3" s="8"/>
      <c r="AB3" s="8"/>
      <c r="AC3" s="8"/>
      <c r="AD3" s="8"/>
      <c r="AE3" s="8"/>
      <c r="AF3" s="8" t="s">
        <v>18</v>
      </c>
      <c r="AG3" s="8"/>
      <c r="AH3" s="8"/>
      <c r="AI3" s="8"/>
      <c r="AJ3" s="8"/>
      <c r="AK3" s="8"/>
    </row>
    <row r="4" s="11" customFormat="true" ht="105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  <c r="K4" s="9"/>
      <c r="L4" s="9"/>
      <c r="M4" s="9"/>
      <c r="N4" s="9" t="s">
        <v>19</v>
      </c>
      <c r="O4" s="9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9" t="s">
        <v>25</v>
      </c>
      <c r="U4" s="9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9" t="s">
        <v>25</v>
      </c>
      <c r="AA4" s="9" t="s">
        <v>20</v>
      </c>
      <c r="AB4" s="8" t="s">
        <v>21</v>
      </c>
      <c r="AC4" s="8" t="s">
        <v>22</v>
      </c>
      <c r="AD4" s="8" t="s">
        <v>23</v>
      </c>
      <c r="AE4" s="8" t="s">
        <v>24</v>
      </c>
      <c r="AF4" s="9" t="s">
        <v>25</v>
      </c>
      <c r="AG4" s="9" t="s">
        <v>20</v>
      </c>
      <c r="AH4" s="8" t="s">
        <v>21</v>
      </c>
      <c r="AI4" s="8" t="s">
        <v>22</v>
      </c>
      <c r="AJ4" s="8" t="s">
        <v>23</v>
      </c>
      <c r="AK4" s="8" t="s">
        <v>24</v>
      </c>
    </row>
    <row r="5" s="12" customFormat="true" ht="15.75" hidden="false" customHeight="true" outlineLevel="0" collapsed="false">
      <c r="A5" s="8" t="s">
        <v>26</v>
      </c>
      <c r="B5" s="8"/>
      <c r="C5" s="8"/>
      <c r="D5" s="8" t="s">
        <v>27</v>
      </c>
      <c r="E5" s="8" t="s">
        <v>27</v>
      </c>
      <c r="F5" s="8" t="s">
        <v>27</v>
      </c>
      <c r="G5" s="8" t="s">
        <v>27</v>
      </c>
      <c r="H5" s="8" t="s">
        <v>27</v>
      </c>
      <c r="I5" s="8" t="s">
        <v>27</v>
      </c>
      <c r="J5" s="8" t="n">
        <f aca="false">+J6+J15+J25+J32</f>
        <v>51</v>
      </c>
      <c r="K5" s="8" t="n">
        <f aca="false">+K6+K15+K25+K32</f>
        <v>89427</v>
      </c>
      <c r="L5" s="8" t="n">
        <f aca="false">+L6+L15+L25+L32</f>
        <v>24424</v>
      </c>
      <c r="M5" s="8" t="n">
        <f aca="false">+M6+M15+M25+M32</f>
        <v>16369</v>
      </c>
      <c r="N5" s="8" t="s">
        <v>27</v>
      </c>
      <c r="O5" s="8" t="s">
        <v>27</v>
      </c>
      <c r="P5" s="8" t="s">
        <v>27</v>
      </c>
      <c r="Q5" s="8" t="s">
        <v>27</v>
      </c>
      <c r="R5" s="8" t="s">
        <v>27</v>
      </c>
      <c r="S5" s="8" t="s">
        <v>27</v>
      </c>
      <c r="T5" s="8" t="s">
        <v>27</v>
      </c>
      <c r="U5" s="8" t="s">
        <v>27</v>
      </c>
      <c r="V5" s="8" t="s">
        <v>27</v>
      </c>
      <c r="W5" s="8" t="s">
        <v>27</v>
      </c>
      <c r="X5" s="8" t="s">
        <v>27</v>
      </c>
      <c r="Y5" s="8" t="s">
        <v>27</v>
      </c>
      <c r="Z5" s="8" t="s">
        <v>27</v>
      </c>
      <c r="AA5" s="8" t="s">
        <v>27</v>
      </c>
      <c r="AB5" s="8" t="s">
        <v>27</v>
      </c>
      <c r="AC5" s="8" t="s">
        <v>27</v>
      </c>
      <c r="AD5" s="8" t="s">
        <v>27</v>
      </c>
      <c r="AE5" s="8" t="s">
        <v>27</v>
      </c>
      <c r="AF5" s="8" t="s">
        <v>27</v>
      </c>
      <c r="AG5" s="8" t="s">
        <v>27</v>
      </c>
      <c r="AH5" s="8" t="s">
        <v>27</v>
      </c>
      <c r="AI5" s="8" t="s">
        <v>27</v>
      </c>
      <c r="AJ5" s="8" t="s">
        <v>27</v>
      </c>
      <c r="AK5" s="8" t="s">
        <v>27</v>
      </c>
    </row>
    <row r="6" s="12" customFormat="true" ht="15.75" hidden="false" customHeight="true" outlineLevel="0" collapsed="false">
      <c r="A6" s="13" t="s">
        <v>28</v>
      </c>
      <c r="B6" s="13"/>
      <c r="C6" s="13"/>
      <c r="D6" s="13" t="s">
        <v>27</v>
      </c>
      <c r="E6" s="13" t="s">
        <v>27</v>
      </c>
      <c r="F6" s="13" t="s">
        <v>27</v>
      </c>
      <c r="G6" s="13" t="s">
        <v>27</v>
      </c>
      <c r="H6" s="13" t="s">
        <v>27</v>
      </c>
      <c r="I6" s="13" t="s">
        <v>27</v>
      </c>
      <c r="J6" s="13" t="n">
        <f aca="false">SUM(J7:J14)</f>
        <v>14</v>
      </c>
      <c r="K6" s="13" t="n">
        <f aca="false">SUM(K7:K14)</f>
        <v>22834</v>
      </c>
      <c r="L6" s="13" t="n">
        <f aca="false">SUM(L7:L14)</f>
        <v>5877</v>
      </c>
      <c r="M6" s="13" t="n">
        <f aca="false">SUM(M7:M14)</f>
        <v>4300</v>
      </c>
      <c r="N6" s="13" t="s">
        <v>27</v>
      </c>
      <c r="O6" s="13" t="s">
        <v>27</v>
      </c>
      <c r="P6" s="13" t="s">
        <v>27</v>
      </c>
      <c r="Q6" s="13" t="s">
        <v>27</v>
      </c>
      <c r="R6" s="13" t="s">
        <v>27</v>
      </c>
      <c r="S6" s="13" t="s">
        <v>27</v>
      </c>
      <c r="T6" s="13" t="s">
        <v>27</v>
      </c>
      <c r="U6" s="13" t="s">
        <v>27</v>
      </c>
      <c r="V6" s="13" t="s">
        <v>27</v>
      </c>
      <c r="W6" s="13" t="s">
        <v>27</v>
      </c>
      <c r="X6" s="13" t="s">
        <v>27</v>
      </c>
      <c r="Y6" s="13" t="s">
        <v>27</v>
      </c>
      <c r="Z6" s="13" t="s">
        <v>27</v>
      </c>
      <c r="AA6" s="13" t="s">
        <v>27</v>
      </c>
      <c r="AB6" s="13" t="s">
        <v>27</v>
      </c>
      <c r="AC6" s="13" t="s">
        <v>27</v>
      </c>
      <c r="AD6" s="13" t="s">
        <v>27</v>
      </c>
      <c r="AE6" s="13" t="s">
        <v>27</v>
      </c>
      <c r="AF6" s="13" t="s">
        <v>27</v>
      </c>
      <c r="AG6" s="13" t="s">
        <v>27</v>
      </c>
      <c r="AH6" s="13" t="s">
        <v>27</v>
      </c>
      <c r="AI6" s="13" t="s">
        <v>27</v>
      </c>
      <c r="AJ6" s="13" t="s">
        <v>27</v>
      </c>
      <c r="AK6" s="13" t="s">
        <v>27</v>
      </c>
    </row>
    <row r="7" s="12" customFormat="true" ht="31.5" hidden="false" customHeight="false" outlineLevel="0" collapsed="false">
      <c r="A7" s="14" t="n">
        <v>1</v>
      </c>
      <c r="B7" s="15" t="s">
        <v>29</v>
      </c>
      <c r="C7" s="14" t="s">
        <v>30</v>
      </c>
      <c r="D7" s="15" t="s">
        <v>31</v>
      </c>
      <c r="E7" s="14" t="s">
        <v>32</v>
      </c>
      <c r="F7" s="14" t="s">
        <v>33</v>
      </c>
      <c r="G7" s="14" t="n">
        <v>207179810</v>
      </c>
      <c r="H7" s="16" t="n">
        <v>1</v>
      </c>
      <c r="I7" s="16" t="s">
        <v>34</v>
      </c>
      <c r="J7" s="16" t="n">
        <v>1</v>
      </c>
      <c r="K7" s="16" t="n">
        <v>2973</v>
      </c>
      <c r="L7" s="16" t="n">
        <v>750</v>
      </c>
      <c r="M7" s="16" t="n">
        <v>597</v>
      </c>
      <c r="N7" s="16" t="s">
        <v>35</v>
      </c>
      <c r="O7" s="16" t="s">
        <v>36</v>
      </c>
      <c r="P7" s="17" t="n">
        <v>21409</v>
      </c>
      <c r="Q7" s="16" t="s">
        <v>37</v>
      </c>
      <c r="R7" s="14" t="s">
        <v>38</v>
      </c>
      <c r="S7" s="14" t="s">
        <v>39</v>
      </c>
      <c r="T7" s="18" t="s">
        <v>40</v>
      </c>
      <c r="U7" s="19" t="s">
        <v>41</v>
      </c>
      <c r="V7" s="20" t="n">
        <v>25057</v>
      </c>
      <c r="W7" s="14" t="s">
        <v>42</v>
      </c>
      <c r="X7" s="14" t="s">
        <v>43</v>
      </c>
      <c r="Y7" s="14" t="s">
        <v>39</v>
      </c>
      <c r="Z7" s="18" t="s">
        <v>44</v>
      </c>
      <c r="AA7" s="18" t="s">
        <v>45</v>
      </c>
      <c r="AB7" s="21" t="n">
        <v>21234</v>
      </c>
      <c r="AC7" s="14" t="s">
        <v>42</v>
      </c>
      <c r="AD7" s="14" t="s">
        <v>46</v>
      </c>
      <c r="AE7" s="14" t="s">
        <v>39</v>
      </c>
      <c r="AF7" s="14" t="s">
        <v>47</v>
      </c>
      <c r="AG7" s="14" t="s">
        <v>47</v>
      </c>
      <c r="AH7" s="14" t="s">
        <v>47</v>
      </c>
      <c r="AI7" s="14" t="s">
        <v>47</v>
      </c>
      <c r="AJ7" s="14" t="s">
        <v>47</v>
      </c>
      <c r="AK7" s="14" t="s">
        <v>47</v>
      </c>
    </row>
    <row r="8" s="12" customFormat="true" ht="31.5" hidden="false" customHeight="false" outlineLevel="0" collapsed="false">
      <c r="A8" s="14" t="n">
        <v>2</v>
      </c>
      <c r="B8" s="15" t="s">
        <v>29</v>
      </c>
      <c r="C8" s="14" t="s">
        <v>30</v>
      </c>
      <c r="D8" s="15" t="s">
        <v>48</v>
      </c>
      <c r="E8" s="22" t="s">
        <v>49</v>
      </c>
      <c r="F8" s="15" t="s">
        <v>50</v>
      </c>
      <c r="G8" s="14" t="n">
        <v>207179827</v>
      </c>
      <c r="H8" s="16" t="n">
        <v>1</v>
      </c>
      <c r="I8" s="16" t="s">
        <v>34</v>
      </c>
      <c r="J8" s="16" t="n">
        <v>2</v>
      </c>
      <c r="K8" s="16" t="n">
        <v>2994</v>
      </c>
      <c r="L8" s="16" t="n">
        <v>819</v>
      </c>
      <c r="M8" s="16" t="n">
        <v>641</v>
      </c>
      <c r="N8" s="16" t="s">
        <v>51</v>
      </c>
      <c r="O8" s="14" t="s">
        <v>52</v>
      </c>
      <c r="P8" s="23" t="n">
        <v>31968</v>
      </c>
      <c r="Q8" s="14" t="s">
        <v>42</v>
      </c>
      <c r="R8" s="14" t="s">
        <v>53</v>
      </c>
      <c r="S8" s="14" t="s">
        <v>39</v>
      </c>
      <c r="T8" s="18" t="s">
        <v>54</v>
      </c>
      <c r="U8" s="19" t="s">
        <v>55</v>
      </c>
      <c r="V8" s="20" t="n">
        <v>24668</v>
      </c>
      <c r="W8" s="14" t="s">
        <v>42</v>
      </c>
      <c r="X8" s="14" t="s">
        <v>56</v>
      </c>
      <c r="Y8" s="14" t="s">
        <v>39</v>
      </c>
      <c r="Z8" s="18" t="s">
        <v>57</v>
      </c>
      <c r="AA8" s="18" t="s">
        <v>58</v>
      </c>
      <c r="AB8" s="21" t="n">
        <v>32533</v>
      </c>
      <c r="AC8" s="14" t="s">
        <v>42</v>
      </c>
      <c r="AD8" s="14" t="s">
        <v>59</v>
      </c>
      <c r="AE8" s="14" t="s">
        <v>39</v>
      </c>
      <c r="AF8" s="14" t="s">
        <v>47</v>
      </c>
      <c r="AG8" s="14" t="s">
        <v>47</v>
      </c>
      <c r="AH8" s="14" t="s">
        <v>47</v>
      </c>
      <c r="AI8" s="14" t="s">
        <v>47</v>
      </c>
      <c r="AJ8" s="14" t="s">
        <v>47</v>
      </c>
      <c r="AK8" s="14" t="s">
        <v>47</v>
      </c>
    </row>
    <row r="9" s="12" customFormat="true" ht="31.5" hidden="false" customHeight="false" outlineLevel="0" collapsed="false">
      <c r="A9" s="14" t="n">
        <v>3</v>
      </c>
      <c r="B9" s="15" t="s">
        <v>29</v>
      </c>
      <c r="C9" s="14" t="s">
        <v>30</v>
      </c>
      <c r="D9" s="15" t="s">
        <v>60</v>
      </c>
      <c r="E9" s="14" t="s">
        <v>61</v>
      </c>
      <c r="F9" s="15" t="s">
        <v>62</v>
      </c>
      <c r="G9" s="14" t="n">
        <v>207179803</v>
      </c>
      <c r="H9" s="16" t="n">
        <v>1</v>
      </c>
      <c r="I9" s="16" t="s">
        <v>34</v>
      </c>
      <c r="J9" s="16" t="n">
        <v>2</v>
      </c>
      <c r="K9" s="16" t="n">
        <v>2219</v>
      </c>
      <c r="L9" s="16" t="n">
        <v>525</v>
      </c>
      <c r="M9" s="16" t="n">
        <v>405</v>
      </c>
      <c r="N9" s="16" t="s">
        <v>63</v>
      </c>
      <c r="O9" s="24" t="s">
        <v>64</v>
      </c>
      <c r="P9" s="25" t="n">
        <v>26795</v>
      </c>
      <c r="Q9" s="26" t="s">
        <v>37</v>
      </c>
      <c r="R9" s="14" t="s">
        <v>65</v>
      </c>
      <c r="S9" s="14" t="s">
        <v>39</v>
      </c>
      <c r="T9" s="18" t="s">
        <v>66</v>
      </c>
      <c r="U9" s="19" t="s">
        <v>67</v>
      </c>
      <c r="V9" s="20" t="n">
        <v>22934</v>
      </c>
      <c r="W9" s="14" t="s">
        <v>42</v>
      </c>
      <c r="X9" s="14" t="s">
        <v>68</v>
      </c>
      <c r="Y9" s="14" t="s">
        <v>39</v>
      </c>
      <c r="Z9" s="27" t="s">
        <v>69</v>
      </c>
      <c r="AA9" s="27" t="s">
        <v>47</v>
      </c>
      <c r="AB9" s="27" t="s">
        <v>47</v>
      </c>
      <c r="AC9" s="27" t="s">
        <v>47</v>
      </c>
      <c r="AD9" s="27" t="s">
        <v>47</v>
      </c>
      <c r="AE9" s="27" t="s">
        <v>47</v>
      </c>
      <c r="AF9" s="14" t="s">
        <v>47</v>
      </c>
      <c r="AG9" s="14" t="s">
        <v>47</v>
      </c>
      <c r="AH9" s="14" t="s">
        <v>47</v>
      </c>
      <c r="AI9" s="14" t="s">
        <v>47</v>
      </c>
      <c r="AJ9" s="14" t="s">
        <v>47</v>
      </c>
      <c r="AK9" s="14" t="s">
        <v>47</v>
      </c>
    </row>
    <row r="10" s="12" customFormat="true" ht="47.25" hidden="false" customHeight="false" outlineLevel="0" collapsed="false">
      <c r="A10" s="14" t="n">
        <v>4</v>
      </c>
      <c r="B10" s="15" t="s">
        <v>29</v>
      </c>
      <c r="C10" s="14" t="s">
        <v>30</v>
      </c>
      <c r="D10" s="15" t="s">
        <v>70</v>
      </c>
      <c r="E10" s="14" t="s">
        <v>71</v>
      </c>
      <c r="F10" s="15" t="s">
        <v>72</v>
      </c>
      <c r="G10" s="14" t="n">
        <v>207179794</v>
      </c>
      <c r="H10" s="16" t="n">
        <v>1</v>
      </c>
      <c r="I10" s="16" t="s">
        <v>34</v>
      </c>
      <c r="J10" s="16" t="n">
        <v>3</v>
      </c>
      <c r="K10" s="16" t="n">
        <v>4312</v>
      </c>
      <c r="L10" s="16" t="n">
        <v>1016</v>
      </c>
      <c r="M10" s="16" t="n">
        <v>867</v>
      </c>
      <c r="N10" s="16" t="s">
        <v>73</v>
      </c>
      <c r="O10" s="18" t="s">
        <v>74</v>
      </c>
      <c r="P10" s="23" t="n">
        <v>25802</v>
      </c>
      <c r="Q10" s="14" t="s">
        <v>37</v>
      </c>
      <c r="R10" s="14" t="s">
        <v>75</v>
      </c>
      <c r="S10" s="14" t="s">
        <v>39</v>
      </c>
      <c r="T10" s="18" t="s">
        <v>76</v>
      </c>
      <c r="U10" s="19" t="s">
        <v>77</v>
      </c>
      <c r="V10" s="20" t="n">
        <v>27465</v>
      </c>
      <c r="W10" s="14" t="s">
        <v>37</v>
      </c>
      <c r="X10" s="14" t="s">
        <v>78</v>
      </c>
      <c r="Y10" s="14" t="s">
        <v>39</v>
      </c>
      <c r="Z10" s="18" t="s">
        <v>79</v>
      </c>
      <c r="AA10" s="18" t="s">
        <v>80</v>
      </c>
      <c r="AB10" s="21" t="n">
        <v>30690</v>
      </c>
      <c r="AC10" s="14" t="s">
        <v>37</v>
      </c>
      <c r="AD10" s="14" t="s">
        <v>81</v>
      </c>
      <c r="AE10" s="14" t="s">
        <v>39</v>
      </c>
      <c r="AF10" s="14" t="s">
        <v>47</v>
      </c>
      <c r="AG10" s="14" t="s">
        <v>47</v>
      </c>
      <c r="AH10" s="14" t="s">
        <v>47</v>
      </c>
      <c r="AI10" s="14" t="s">
        <v>47</v>
      </c>
      <c r="AJ10" s="14" t="s">
        <v>47</v>
      </c>
      <c r="AK10" s="14" t="s">
        <v>47</v>
      </c>
    </row>
    <row r="11" s="12" customFormat="true" ht="47.25" hidden="false" customHeight="false" outlineLevel="0" collapsed="false">
      <c r="A11" s="14" t="n">
        <v>5</v>
      </c>
      <c r="B11" s="15" t="s">
        <v>29</v>
      </c>
      <c r="C11" s="14" t="s">
        <v>30</v>
      </c>
      <c r="D11" s="15" t="s">
        <v>82</v>
      </c>
      <c r="E11" s="14" t="s">
        <v>83</v>
      </c>
      <c r="F11" s="15" t="s">
        <v>84</v>
      </c>
      <c r="G11" s="14" t="n">
        <v>207179842</v>
      </c>
      <c r="H11" s="16" t="n">
        <v>1</v>
      </c>
      <c r="I11" s="16" t="s">
        <v>34</v>
      </c>
      <c r="J11" s="16" t="n">
        <v>2</v>
      </c>
      <c r="K11" s="16" t="n">
        <v>3605</v>
      </c>
      <c r="L11" s="16" t="n">
        <v>1010</v>
      </c>
      <c r="M11" s="16" t="n">
        <v>622</v>
      </c>
      <c r="N11" s="16" t="s">
        <v>85</v>
      </c>
      <c r="O11" s="18" t="s">
        <v>86</v>
      </c>
      <c r="P11" s="21" t="n">
        <v>30331</v>
      </c>
      <c r="Q11" s="14" t="s">
        <v>37</v>
      </c>
      <c r="R11" s="14" t="s">
        <v>87</v>
      </c>
      <c r="S11" s="14" t="s">
        <v>39</v>
      </c>
      <c r="T11" s="18" t="s">
        <v>88</v>
      </c>
      <c r="U11" s="19" t="s">
        <v>89</v>
      </c>
      <c r="V11" s="20" t="n">
        <v>27733</v>
      </c>
      <c r="W11" s="14" t="s">
        <v>42</v>
      </c>
      <c r="X11" s="14" t="s">
        <v>90</v>
      </c>
      <c r="Y11" s="14" t="s">
        <v>39</v>
      </c>
      <c r="Z11" s="18" t="s">
        <v>91</v>
      </c>
      <c r="AA11" s="18" t="s">
        <v>92</v>
      </c>
      <c r="AB11" s="21" t="n">
        <v>24542</v>
      </c>
      <c r="AC11" s="14" t="s">
        <v>37</v>
      </c>
      <c r="AD11" s="14" t="s">
        <v>93</v>
      </c>
      <c r="AE11" s="14" t="s">
        <v>39</v>
      </c>
      <c r="AF11" s="14" t="s">
        <v>47</v>
      </c>
      <c r="AG11" s="14" t="s">
        <v>47</v>
      </c>
      <c r="AH11" s="14" t="s">
        <v>47</v>
      </c>
      <c r="AI11" s="14" t="s">
        <v>47</v>
      </c>
      <c r="AJ11" s="14" t="s">
        <v>47</v>
      </c>
      <c r="AK11" s="14" t="s">
        <v>47</v>
      </c>
    </row>
    <row r="12" s="12" customFormat="true" ht="31.5" hidden="false" customHeight="false" outlineLevel="0" collapsed="false">
      <c r="A12" s="14" t="n">
        <v>6</v>
      </c>
      <c r="B12" s="15" t="s">
        <v>29</v>
      </c>
      <c r="C12" s="14" t="s">
        <v>30</v>
      </c>
      <c r="D12" s="15" t="s">
        <v>94</v>
      </c>
      <c r="E12" s="14" t="s">
        <v>95</v>
      </c>
      <c r="F12" s="15" t="s">
        <v>96</v>
      </c>
      <c r="G12" s="14" t="n">
        <v>207179787</v>
      </c>
      <c r="H12" s="16" t="n">
        <v>1</v>
      </c>
      <c r="I12" s="16" t="s">
        <v>34</v>
      </c>
      <c r="J12" s="16" t="n">
        <v>1</v>
      </c>
      <c r="K12" s="16" t="n">
        <v>2566</v>
      </c>
      <c r="L12" s="16" t="n">
        <v>664</v>
      </c>
      <c r="M12" s="16" t="n">
        <v>463</v>
      </c>
      <c r="N12" s="16" t="s">
        <v>97</v>
      </c>
      <c r="O12" s="16" t="s">
        <v>98</v>
      </c>
      <c r="P12" s="17" t="n">
        <v>22792</v>
      </c>
      <c r="Q12" s="16" t="s">
        <v>42</v>
      </c>
      <c r="R12" s="14" t="s">
        <v>99</v>
      </c>
      <c r="S12" s="14" t="s">
        <v>39</v>
      </c>
      <c r="T12" s="18" t="s">
        <v>100</v>
      </c>
      <c r="U12" s="19" t="s">
        <v>101</v>
      </c>
      <c r="V12" s="20" t="n">
        <v>24408</v>
      </c>
      <c r="W12" s="14" t="s">
        <v>37</v>
      </c>
      <c r="X12" s="14" t="s">
        <v>102</v>
      </c>
      <c r="Y12" s="14" t="s">
        <v>39</v>
      </c>
      <c r="Z12" s="18" t="s">
        <v>103</v>
      </c>
      <c r="AA12" s="18" t="s">
        <v>104</v>
      </c>
      <c r="AB12" s="21" t="n">
        <v>30742</v>
      </c>
      <c r="AC12" s="14" t="s">
        <v>37</v>
      </c>
      <c r="AD12" s="14" t="s">
        <v>93</v>
      </c>
      <c r="AE12" s="14" t="s">
        <v>39</v>
      </c>
      <c r="AF12" s="14" t="s">
        <v>47</v>
      </c>
      <c r="AG12" s="14" t="s">
        <v>47</v>
      </c>
      <c r="AH12" s="14" t="s">
        <v>47</v>
      </c>
      <c r="AI12" s="14" t="s">
        <v>47</v>
      </c>
      <c r="AJ12" s="14" t="s">
        <v>47</v>
      </c>
      <c r="AK12" s="14" t="s">
        <v>47</v>
      </c>
    </row>
    <row r="13" s="12" customFormat="true" ht="31.5" hidden="false" customHeight="false" outlineLevel="0" collapsed="false">
      <c r="A13" s="14" t="n">
        <v>7</v>
      </c>
      <c r="B13" s="15" t="s">
        <v>29</v>
      </c>
      <c r="C13" s="14" t="s">
        <v>30</v>
      </c>
      <c r="D13" s="15" t="s">
        <v>105</v>
      </c>
      <c r="E13" s="22" t="s">
        <v>106</v>
      </c>
      <c r="F13" s="15" t="s">
        <v>107</v>
      </c>
      <c r="G13" s="14" t="n">
        <v>207179906</v>
      </c>
      <c r="H13" s="16" t="n">
        <v>1</v>
      </c>
      <c r="I13" s="15" t="s">
        <v>108</v>
      </c>
      <c r="J13" s="16" t="n">
        <v>1</v>
      </c>
      <c r="K13" s="16" t="n">
        <v>3210</v>
      </c>
      <c r="L13" s="16" t="n">
        <v>818</v>
      </c>
      <c r="M13" s="16" t="n">
        <v>514</v>
      </c>
      <c r="N13" s="16" t="s">
        <v>109</v>
      </c>
      <c r="O13" s="14" t="s">
        <v>110</v>
      </c>
      <c r="P13" s="23" t="n">
        <v>24663</v>
      </c>
      <c r="Q13" s="16" t="s">
        <v>42</v>
      </c>
      <c r="R13" s="14" t="s">
        <v>111</v>
      </c>
      <c r="S13" s="14" t="s">
        <v>39</v>
      </c>
      <c r="T13" s="14" t="s">
        <v>112</v>
      </c>
      <c r="U13" s="19" t="s">
        <v>113</v>
      </c>
      <c r="V13" s="23" t="n">
        <v>30716</v>
      </c>
      <c r="W13" s="14" t="s">
        <v>42</v>
      </c>
      <c r="X13" s="14" t="s">
        <v>114</v>
      </c>
      <c r="Y13" s="14" t="s">
        <v>39</v>
      </c>
      <c r="Z13" s="18" t="s">
        <v>115</v>
      </c>
      <c r="AA13" s="18" t="s">
        <v>116</v>
      </c>
      <c r="AB13" s="21" t="n">
        <v>30657</v>
      </c>
      <c r="AC13" s="14" t="s">
        <v>37</v>
      </c>
      <c r="AD13" s="14" t="s">
        <v>117</v>
      </c>
      <c r="AE13" s="14" t="s">
        <v>39</v>
      </c>
      <c r="AF13" s="14" t="s">
        <v>47</v>
      </c>
      <c r="AG13" s="14" t="s">
        <v>47</v>
      </c>
      <c r="AH13" s="14" t="s">
        <v>47</v>
      </c>
      <c r="AI13" s="14" t="s">
        <v>47</v>
      </c>
      <c r="AJ13" s="14" t="s">
        <v>47</v>
      </c>
      <c r="AK13" s="14" t="s">
        <v>47</v>
      </c>
    </row>
    <row r="14" s="12" customFormat="true" ht="31.5" hidden="false" customHeight="false" outlineLevel="0" collapsed="false">
      <c r="A14" s="14" t="n">
        <v>8</v>
      </c>
      <c r="B14" s="15" t="s">
        <v>29</v>
      </c>
      <c r="C14" s="14" t="s">
        <v>30</v>
      </c>
      <c r="D14" s="15" t="s">
        <v>118</v>
      </c>
      <c r="E14" s="14" t="s">
        <v>119</v>
      </c>
      <c r="F14" s="14" t="s">
        <v>120</v>
      </c>
      <c r="G14" s="14" t="n">
        <v>308593199</v>
      </c>
      <c r="H14" s="16" t="n">
        <v>1</v>
      </c>
      <c r="I14" s="16" t="s">
        <v>34</v>
      </c>
      <c r="J14" s="14" t="n">
        <v>2</v>
      </c>
      <c r="K14" s="16" t="n">
        <v>955</v>
      </c>
      <c r="L14" s="16" t="n">
        <v>275</v>
      </c>
      <c r="M14" s="16" t="n">
        <v>191</v>
      </c>
      <c r="N14" s="16" t="s">
        <v>121</v>
      </c>
      <c r="O14" s="14" t="s">
        <v>122</v>
      </c>
      <c r="P14" s="23" t="n">
        <v>29202</v>
      </c>
      <c r="Q14" s="14" t="s">
        <v>42</v>
      </c>
      <c r="R14" s="14" t="s">
        <v>123</v>
      </c>
      <c r="S14" s="14" t="s">
        <v>39</v>
      </c>
      <c r="T14" s="14" t="s">
        <v>124</v>
      </c>
      <c r="U14" s="14" t="s">
        <v>125</v>
      </c>
      <c r="V14" s="23" t="n">
        <v>23377</v>
      </c>
      <c r="W14" s="14" t="s">
        <v>37</v>
      </c>
      <c r="X14" s="14" t="s">
        <v>126</v>
      </c>
      <c r="Y14" s="14" t="s">
        <v>127</v>
      </c>
      <c r="Z14" s="14" t="s">
        <v>128</v>
      </c>
      <c r="AA14" s="14" t="s">
        <v>129</v>
      </c>
      <c r="AB14" s="23" t="n">
        <v>31698</v>
      </c>
      <c r="AC14" s="14" t="s">
        <v>42</v>
      </c>
      <c r="AD14" s="14" t="s">
        <v>130</v>
      </c>
      <c r="AE14" s="14" t="s">
        <v>39</v>
      </c>
      <c r="AF14" s="14" t="s">
        <v>47</v>
      </c>
      <c r="AG14" s="14" t="s">
        <v>47</v>
      </c>
      <c r="AH14" s="14" t="s">
        <v>47</v>
      </c>
      <c r="AI14" s="14" t="s">
        <v>47</v>
      </c>
      <c r="AJ14" s="14" t="s">
        <v>47</v>
      </c>
      <c r="AK14" s="14" t="s">
        <v>47</v>
      </c>
    </row>
    <row r="15" s="12" customFormat="true" ht="15.75" hidden="false" customHeight="true" outlineLevel="0" collapsed="false">
      <c r="A15" s="13" t="s">
        <v>131</v>
      </c>
      <c r="B15" s="13"/>
      <c r="C15" s="13"/>
      <c r="D15" s="13" t="s">
        <v>27</v>
      </c>
      <c r="E15" s="13" t="s">
        <v>27</v>
      </c>
      <c r="F15" s="13" t="s">
        <v>27</v>
      </c>
      <c r="G15" s="13" t="s">
        <v>27</v>
      </c>
      <c r="H15" s="13" t="s">
        <v>27</v>
      </c>
      <c r="I15" s="13" t="s">
        <v>27</v>
      </c>
      <c r="J15" s="13" t="n">
        <f aca="false">SUM(J16:J24)</f>
        <v>19</v>
      </c>
      <c r="K15" s="13" t="n">
        <f aca="false">SUM(K16:K24)</f>
        <v>25461</v>
      </c>
      <c r="L15" s="13" t="n">
        <f aca="false">SUM(L16:L24)</f>
        <v>7203</v>
      </c>
      <c r="M15" s="13" t="n">
        <f aca="false">SUM(M16:M24)</f>
        <v>4843</v>
      </c>
      <c r="N15" s="13" t="s">
        <v>27</v>
      </c>
      <c r="O15" s="13" t="s">
        <v>27</v>
      </c>
      <c r="P15" s="13" t="s">
        <v>27</v>
      </c>
      <c r="Q15" s="13" t="s">
        <v>27</v>
      </c>
      <c r="R15" s="13" t="s">
        <v>27</v>
      </c>
      <c r="S15" s="13" t="s">
        <v>27</v>
      </c>
      <c r="T15" s="13" t="s">
        <v>27</v>
      </c>
      <c r="U15" s="13" t="s">
        <v>27</v>
      </c>
      <c r="V15" s="13" t="s">
        <v>27</v>
      </c>
      <c r="W15" s="13" t="s">
        <v>27</v>
      </c>
      <c r="X15" s="13" t="s">
        <v>27</v>
      </c>
      <c r="Y15" s="13" t="s">
        <v>27</v>
      </c>
      <c r="Z15" s="13" t="s">
        <v>27</v>
      </c>
      <c r="AA15" s="13" t="s">
        <v>27</v>
      </c>
      <c r="AB15" s="13" t="s">
        <v>27</v>
      </c>
      <c r="AC15" s="13" t="s">
        <v>27</v>
      </c>
      <c r="AD15" s="13" t="s">
        <v>27</v>
      </c>
      <c r="AE15" s="13" t="s">
        <v>27</v>
      </c>
      <c r="AF15" s="13" t="s">
        <v>27</v>
      </c>
      <c r="AG15" s="13" t="s">
        <v>27</v>
      </c>
      <c r="AH15" s="13" t="s">
        <v>27</v>
      </c>
      <c r="AI15" s="13" t="s">
        <v>27</v>
      </c>
      <c r="AJ15" s="13" t="s">
        <v>27</v>
      </c>
      <c r="AK15" s="13" t="s">
        <v>27</v>
      </c>
    </row>
    <row r="16" s="12" customFormat="true" ht="31.5" hidden="false" customHeight="false" outlineLevel="0" collapsed="false">
      <c r="A16" s="14" t="n">
        <v>9</v>
      </c>
      <c r="B16" s="15" t="s">
        <v>29</v>
      </c>
      <c r="C16" s="14" t="s">
        <v>30</v>
      </c>
      <c r="D16" s="15" t="s">
        <v>132</v>
      </c>
      <c r="E16" s="14" t="s">
        <v>133</v>
      </c>
      <c r="F16" s="15" t="s">
        <v>134</v>
      </c>
      <c r="G16" s="14" t="n">
        <v>206817483</v>
      </c>
      <c r="H16" s="16" t="n">
        <v>2</v>
      </c>
      <c r="I16" s="16" t="s">
        <v>34</v>
      </c>
      <c r="J16" s="16" t="n">
        <v>3</v>
      </c>
      <c r="K16" s="16" t="n">
        <v>3463</v>
      </c>
      <c r="L16" s="16" t="n">
        <v>980</v>
      </c>
      <c r="M16" s="16" t="n">
        <v>640</v>
      </c>
      <c r="N16" s="16" t="s">
        <v>135</v>
      </c>
      <c r="O16" s="14" t="s">
        <v>136</v>
      </c>
      <c r="P16" s="17" t="n">
        <v>24140</v>
      </c>
      <c r="Q16" s="26" t="s">
        <v>37</v>
      </c>
      <c r="R16" s="14" t="s">
        <v>137</v>
      </c>
      <c r="S16" s="14" t="s">
        <v>39</v>
      </c>
      <c r="T16" s="18" t="s">
        <v>138</v>
      </c>
      <c r="U16" s="28" t="s">
        <v>139</v>
      </c>
      <c r="V16" s="20" t="n">
        <v>31592</v>
      </c>
      <c r="W16" s="14" t="s">
        <v>37</v>
      </c>
      <c r="X16" s="14" t="s">
        <v>140</v>
      </c>
      <c r="Y16" s="14" t="s">
        <v>39</v>
      </c>
      <c r="Z16" s="18" t="s">
        <v>141</v>
      </c>
      <c r="AA16" s="29" t="s">
        <v>142</v>
      </c>
      <c r="AB16" s="29" t="n">
        <v>32731</v>
      </c>
      <c r="AC16" s="14" t="s">
        <v>37</v>
      </c>
      <c r="AD16" s="14" t="s">
        <v>143</v>
      </c>
      <c r="AE16" s="14" t="s">
        <v>39</v>
      </c>
      <c r="AF16" s="14" t="s">
        <v>47</v>
      </c>
      <c r="AG16" s="14" t="s">
        <v>47</v>
      </c>
      <c r="AH16" s="14" t="s">
        <v>47</v>
      </c>
      <c r="AI16" s="14" t="s">
        <v>47</v>
      </c>
      <c r="AJ16" s="14" t="s">
        <v>47</v>
      </c>
      <c r="AK16" s="14" t="s">
        <v>47</v>
      </c>
    </row>
    <row r="17" s="12" customFormat="true" ht="31.5" hidden="false" customHeight="false" outlineLevel="0" collapsed="false">
      <c r="A17" s="14" t="n">
        <v>10</v>
      </c>
      <c r="B17" s="15" t="s">
        <v>29</v>
      </c>
      <c r="C17" s="14" t="s">
        <v>30</v>
      </c>
      <c r="D17" s="15" t="s">
        <v>144</v>
      </c>
      <c r="E17" s="14" t="s">
        <v>145</v>
      </c>
      <c r="F17" s="15" t="s">
        <v>146</v>
      </c>
      <c r="G17" s="14" t="n">
        <v>206817475</v>
      </c>
      <c r="H17" s="16" t="n">
        <v>2</v>
      </c>
      <c r="I17" s="16" t="s">
        <v>34</v>
      </c>
      <c r="J17" s="16" t="n">
        <v>1</v>
      </c>
      <c r="K17" s="16" t="n">
        <v>2889</v>
      </c>
      <c r="L17" s="16" t="n">
        <v>801</v>
      </c>
      <c r="M17" s="16" t="n">
        <v>547</v>
      </c>
      <c r="N17" s="16" t="s">
        <v>147</v>
      </c>
      <c r="O17" s="14" t="s">
        <v>148</v>
      </c>
      <c r="P17" s="23" t="n">
        <v>22410</v>
      </c>
      <c r="Q17" s="26" t="s">
        <v>42</v>
      </c>
      <c r="R17" s="14" t="s">
        <v>149</v>
      </c>
      <c r="S17" s="14" t="s">
        <v>39</v>
      </c>
      <c r="T17" s="18" t="s">
        <v>150</v>
      </c>
      <c r="U17" s="19" t="s">
        <v>151</v>
      </c>
      <c r="V17" s="20" t="n">
        <v>21290</v>
      </c>
      <c r="W17" s="14" t="s">
        <v>37</v>
      </c>
      <c r="X17" s="14" t="s">
        <v>152</v>
      </c>
      <c r="Y17" s="14" t="s">
        <v>39</v>
      </c>
      <c r="Z17" s="14" t="s">
        <v>153</v>
      </c>
      <c r="AA17" s="20" t="s">
        <v>154</v>
      </c>
      <c r="AB17" s="23" t="n">
        <v>36199</v>
      </c>
      <c r="AC17" s="14" t="s">
        <v>37</v>
      </c>
      <c r="AD17" s="14" t="s">
        <v>155</v>
      </c>
      <c r="AE17" s="14" t="s">
        <v>39</v>
      </c>
      <c r="AF17" s="14" t="s">
        <v>47</v>
      </c>
      <c r="AG17" s="14" t="s">
        <v>47</v>
      </c>
      <c r="AH17" s="14" t="s">
        <v>47</v>
      </c>
      <c r="AI17" s="14" t="s">
        <v>47</v>
      </c>
      <c r="AJ17" s="14" t="s">
        <v>47</v>
      </c>
      <c r="AK17" s="14" t="s">
        <v>47</v>
      </c>
    </row>
    <row r="18" s="12" customFormat="true" ht="31.5" hidden="false" customHeight="false" outlineLevel="0" collapsed="false">
      <c r="A18" s="14" t="n">
        <v>11</v>
      </c>
      <c r="B18" s="15" t="s">
        <v>29</v>
      </c>
      <c r="C18" s="14" t="s">
        <v>30</v>
      </c>
      <c r="D18" s="15" t="s">
        <v>156</v>
      </c>
      <c r="E18" s="14" t="s">
        <v>157</v>
      </c>
      <c r="F18" s="15" t="s">
        <v>158</v>
      </c>
      <c r="G18" s="14" t="n">
        <v>206817490</v>
      </c>
      <c r="H18" s="16" t="n">
        <v>2</v>
      </c>
      <c r="I18" s="16" t="s">
        <v>34</v>
      </c>
      <c r="J18" s="16" t="n">
        <v>1</v>
      </c>
      <c r="K18" s="16" t="n">
        <v>3052</v>
      </c>
      <c r="L18" s="16" t="n">
        <v>875</v>
      </c>
      <c r="M18" s="16" t="n">
        <v>584</v>
      </c>
      <c r="N18" s="16" t="s">
        <v>159</v>
      </c>
      <c r="O18" s="14" t="s">
        <v>160</v>
      </c>
      <c r="P18" s="17" t="n">
        <v>22802</v>
      </c>
      <c r="Q18" s="16" t="s">
        <v>42</v>
      </c>
      <c r="R18" s="14" t="s">
        <v>161</v>
      </c>
      <c r="S18" s="14" t="s">
        <v>39</v>
      </c>
      <c r="T18" s="18" t="s">
        <v>162</v>
      </c>
      <c r="U18" s="30" t="s">
        <v>163</v>
      </c>
      <c r="V18" s="20" t="n">
        <v>29099</v>
      </c>
      <c r="W18" s="14" t="s">
        <v>37</v>
      </c>
      <c r="X18" s="14" t="s">
        <v>140</v>
      </c>
      <c r="Y18" s="14" t="s">
        <v>39</v>
      </c>
      <c r="Z18" s="18" t="s">
        <v>164</v>
      </c>
      <c r="AA18" s="20" t="s">
        <v>165</v>
      </c>
      <c r="AB18" s="21" t="n">
        <v>29418</v>
      </c>
      <c r="AC18" s="14" t="s">
        <v>37</v>
      </c>
      <c r="AD18" s="14" t="s">
        <v>166</v>
      </c>
      <c r="AE18" s="14" t="s">
        <v>39</v>
      </c>
      <c r="AF18" s="14" t="s">
        <v>47</v>
      </c>
      <c r="AG18" s="14" t="s">
        <v>47</v>
      </c>
      <c r="AH18" s="14" t="s">
        <v>47</v>
      </c>
      <c r="AI18" s="14" t="s">
        <v>47</v>
      </c>
      <c r="AJ18" s="14" t="s">
        <v>47</v>
      </c>
      <c r="AK18" s="14" t="s">
        <v>47</v>
      </c>
    </row>
    <row r="19" s="12" customFormat="true" ht="31.5" hidden="false" customHeight="false" outlineLevel="0" collapsed="false">
      <c r="A19" s="14" t="n">
        <v>12</v>
      </c>
      <c r="B19" s="15" t="s">
        <v>29</v>
      </c>
      <c r="C19" s="14" t="s">
        <v>30</v>
      </c>
      <c r="D19" s="15" t="s">
        <v>167</v>
      </c>
      <c r="E19" s="14" t="s">
        <v>168</v>
      </c>
      <c r="F19" s="15" t="s">
        <v>169</v>
      </c>
      <c r="G19" s="14" t="n">
        <v>207180012</v>
      </c>
      <c r="H19" s="16" t="n">
        <v>2</v>
      </c>
      <c r="I19" s="16" t="s">
        <v>34</v>
      </c>
      <c r="J19" s="16" t="n">
        <v>2</v>
      </c>
      <c r="K19" s="16" t="n">
        <v>1599</v>
      </c>
      <c r="L19" s="16" t="n">
        <v>422</v>
      </c>
      <c r="M19" s="16" t="n">
        <v>327</v>
      </c>
      <c r="N19" s="16" t="s">
        <v>170</v>
      </c>
      <c r="O19" s="14" t="s">
        <v>171</v>
      </c>
      <c r="P19" s="17" t="n">
        <v>29334</v>
      </c>
      <c r="Q19" s="16" t="s">
        <v>42</v>
      </c>
      <c r="R19" s="14" t="s">
        <v>172</v>
      </c>
      <c r="S19" s="14" t="s">
        <v>39</v>
      </c>
      <c r="T19" s="18" t="s">
        <v>173</v>
      </c>
      <c r="U19" s="19" t="s">
        <v>174</v>
      </c>
      <c r="V19" s="20" t="n">
        <v>27831</v>
      </c>
      <c r="W19" s="14" t="s">
        <v>37</v>
      </c>
      <c r="X19" s="14" t="s">
        <v>175</v>
      </c>
      <c r="Y19" s="14" t="s">
        <v>39</v>
      </c>
      <c r="Z19" s="18" t="s">
        <v>176</v>
      </c>
      <c r="AA19" s="18" t="s">
        <v>177</v>
      </c>
      <c r="AB19" s="21" t="n">
        <v>33296</v>
      </c>
      <c r="AC19" s="14" t="s">
        <v>42</v>
      </c>
      <c r="AD19" s="14" t="s">
        <v>178</v>
      </c>
      <c r="AE19" s="14" t="s">
        <v>39</v>
      </c>
      <c r="AF19" s="14" t="s">
        <v>47</v>
      </c>
      <c r="AG19" s="14" t="s">
        <v>47</v>
      </c>
      <c r="AH19" s="14" t="s">
        <v>47</v>
      </c>
      <c r="AI19" s="14" t="s">
        <v>47</v>
      </c>
      <c r="AJ19" s="14" t="s">
        <v>47</v>
      </c>
      <c r="AK19" s="14" t="s">
        <v>47</v>
      </c>
    </row>
    <row r="20" s="12" customFormat="true" ht="31.5" hidden="false" customHeight="false" outlineLevel="0" collapsed="false">
      <c r="A20" s="14" t="n">
        <v>13</v>
      </c>
      <c r="B20" s="15" t="s">
        <v>29</v>
      </c>
      <c r="C20" s="14" t="s">
        <v>30</v>
      </c>
      <c r="D20" s="15" t="s">
        <v>179</v>
      </c>
      <c r="E20" s="14" t="s">
        <v>180</v>
      </c>
      <c r="F20" s="15" t="s">
        <v>181</v>
      </c>
      <c r="G20" s="14" t="n">
        <v>207179921</v>
      </c>
      <c r="H20" s="16" t="n">
        <v>2</v>
      </c>
      <c r="I20" s="16" t="s">
        <v>34</v>
      </c>
      <c r="J20" s="16" t="n">
        <v>4</v>
      </c>
      <c r="K20" s="16" t="n">
        <v>3599</v>
      </c>
      <c r="L20" s="16" t="n">
        <v>1089</v>
      </c>
      <c r="M20" s="16" t="n">
        <v>714</v>
      </c>
      <c r="N20" s="16" t="s">
        <v>182</v>
      </c>
      <c r="O20" s="16" t="s">
        <v>183</v>
      </c>
      <c r="P20" s="17" t="n">
        <v>24627</v>
      </c>
      <c r="Q20" s="26" t="s">
        <v>42</v>
      </c>
      <c r="R20" s="14" t="s">
        <v>184</v>
      </c>
      <c r="S20" s="14" t="s">
        <v>39</v>
      </c>
      <c r="T20" s="18" t="s">
        <v>185</v>
      </c>
      <c r="U20" s="19" t="s">
        <v>186</v>
      </c>
      <c r="V20" s="20" t="n">
        <v>28759</v>
      </c>
      <c r="W20" s="14" t="s">
        <v>37</v>
      </c>
      <c r="X20" s="14" t="s">
        <v>187</v>
      </c>
      <c r="Y20" s="14" t="s">
        <v>39</v>
      </c>
      <c r="Z20" s="18" t="s">
        <v>188</v>
      </c>
      <c r="AA20" s="18" t="s">
        <v>189</v>
      </c>
      <c r="AB20" s="21" t="n">
        <v>35865</v>
      </c>
      <c r="AC20" s="14" t="s">
        <v>37</v>
      </c>
      <c r="AD20" s="14" t="s">
        <v>190</v>
      </c>
      <c r="AE20" s="14" t="s">
        <v>39</v>
      </c>
      <c r="AF20" s="14" t="s">
        <v>47</v>
      </c>
      <c r="AG20" s="14" t="s">
        <v>47</v>
      </c>
      <c r="AH20" s="14" t="s">
        <v>47</v>
      </c>
      <c r="AI20" s="14" t="s">
        <v>47</v>
      </c>
      <c r="AJ20" s="14" t="s">
        <v>47</v>
      </c>
      <c r="AK20" s="14" t="s">
        <v>47</v>
      </c>
    </row>
    <row r="21" s="12" customFormat="true" ht="31.5" hidden="false" customHeight="false" outlineLevel="0" collapsed="false">
      <c r="A21" s="14" t="n">
        <v>14</v>
      </c>
      <c r="B21" s="15" t="s">
        <v>29</v>
      </c>
      <c r="C21" s="14" t="s">
        <v>30</v>
      </c>
      <c r="D21" s="15" t="s">
        <v>191</v>
      </c>
      <c r="E21" s="22" t="s">
        <v>192</v>
      </c>
      <c r="F21" s="15" t="s">
        <v>193</v>
      </c>
      <c r="G21" s="14" t="n">
        <v>207179945</v>
      </c>
      <c r="H21" s="16" t="n">
        <v>2</v>
      </c>
      <c r="I21" s="16" t="s">
        <v>34</v>
      </c>
      <c r="J21" s="16" t="n">
        <v>3</v>
      </c>
      <c r="K21" s="16" t="n">
        <v>2632</v>
      </c>
      <c r="L21" s="16" t="n">
        <v>780</v>
      </c>
      <c r="M21" s="16" t="n">
        <v>462</v>
      </c>
      <c r="N21" s="16" t="s">
        <v>194</v>
      </c>
      <c r="O21" s="16" t="s">
        <v>195</v>
      </c>
      <c r="P21" s="25" t="n">
        <v>23425</v>
      </c>
      <c r="Q21" s="26" t="s">
        <v>42</v>
      </c>
      <c r="R21" s="14" t="s">
        <v>196</v>
      </c>
      <c r="S21" s="14" t="s">
        <v>39</v>
      </c>
      <c r="T21" s="18" t="s">
        <v>197</v>
      </c>
      <c r="U21" s="19" t="s">
        <v>198</v>
      </c>
      <c r="V21" s="20" t="n">
        <v>23971</v>
      </c>
      <c r="W21" s="14" t="s">
        <v>42</v>
      </c>
      <c r="X21" s="14" t="s">
        <v>199</v>
      </c>
      <c r="Y21" s="14" t="s">
        <v>39</v>
      </c>
      <c r="Z21" s="27" t="s">
        <v>69</v>
      </c>
      <c r="AA21" s="27" t="s">
        <v>47</v>
      </c>
      <c r="AB21" s="27" t="s">
        <v>47</v>
      </c>
      <c r="AC21" s="27" t="s">
        <v>47</v>
      </c>
      <c r="AD21" s="27" t="s">
        <v>47</v>
      </c>
      <c r="AE21" s="27" t="s">
        <v>47</v>
      </c>
      <c r="AF21" s="14" t="s">
        <v>47</v>
      </c>
      <c r="AG21" s="14" t="s">
        <v>47</v>
      </c>
      <c r="AH21" s="14" t="s">
        <v>47</v>
      </c>
      <c r="AI21" s="14" t="s">
        <v>47</v>
      </c>
      <c r="AJ21" s="14" t="s">
        <v>47</v>
      </c>
      <c r="AK21" s="14" t="s">
        <v>47</v>
      </c>
    </row>
    <row r="22" s="12" customFormat="true" ht="31.5" hidden="false" customHeight="false" outlineLevel="0" collapsed="false">
      <c r="A22" s="14" t="n">
        <v>15</v>
      </c>
      <c r="B22" s="15" t="s">
        <v>29</v>
      </c>
      <c r="C22" s="14" t="s">
        <v>30</v>
      </c>
      <c r="D22" s="15" t="s">
        <v>200</v>
      </c>
      <c r="E22" s="14" t="s">
        <v>201</v>
      </c>
      <c r="F22" s="15" t="s">
        <v>202</v>
      </c>
      <c r="G22" s="14" t="n">
        <v>207179938</v>
      </c>
      <c r="H22" s="16" t="n">
        <v>2</v>
      </c>
      <c r="I22" s="16" t="s">
        <v>34</v>
      </c>
      <c r="J22" s="16" t="n">
        <v>2</v>
      </c>
      <c r="K22" s="16" t="n">
        <v>3419</v>
      </c>
      <c r="L22" s="16" t="n">
        <v>915</v>
      </c>
      <c r="M22" s="16" t="n">
        <v>625</v>
      </c>
      <c r="N22" s="16" t="s">
        <v>203</v>
      </c>
      <c r="O22" s="16" t="s">
        <v>204</v>
      </c>
      <c r="P22" s="17" t="n">
        <v>23803</v>
      </c>
      <c r="Q22" s="16" t="s">
        <v>42</v>
      </c>
      <c r="R22" s="14" t="s">
        <v>205</v>
      </c>
      <c r="S22" s="14" t="s">
        <v>39</v>
      </c>
      <c r="T22" s="18" t="s">
        <v>206</v>
      </c>
      <c r="U22" s="19" t="s">
        <v>207</v>
      </c>
      <c r="V22" s="20" t="n">
        <v>23969</v>
      </c>
      <c r="W22" s="14" t="s">
        <v>42</v>
      </c>
      <c r="X22" s="14" t="s">
        <v>208</v>
      </c>
      <c r="Y22" s="14" t="s">
        <v>39</v>
      </c>
      <c r="Z22" s="18" t="s">
        <v>209</v>
      </c>
      <c r="AA22" s="18" t="s">
        <v>210</v>
      </c>
      <c r="AB22" s="21" t="n">
        <v>26350</v>
      </c>
      <c r="AC22" s="14" t="s">
        <v>211</v>
      </c>
      <c r="AD22" s="14" t="s">
        <v>47</v>
      </c>
      <c r="AE22" s="14" t="s">
        <v>39</v>
      </c>
      <c r="AF22" s="14" t="s">
        <v>47</v>
      </c>
      <c r="AG22" s="14" t="s">
        <v>47</v>
      </c>
      <c r="AH22" s="14" t="s">
        <v>47</v>
      </c>
      <c r="AI22" s="14" t="s">
        <v>47</v>
      </c>
      <c r="AJ22" s="14" t="s">
        <v>47</v>
      </c>
      <c r="AK22" s="14" t="s">
        <v>47</v>
      </c>
    </row>
    <row r="23" s="12" customFormat="true" ht="47.25" hidden="false" customHeight="false" outlineLevel="0" collapsed="false">
      <c r="A23" s="14" t="n">
        <v>16</v>
      </c>
      <c r="B23" s="15" t="s">
        <v>29</v>
      </c>
      <c r="C23" s="14" t="s">
        <v>30</v>
      </c>
      <c r="D23" s="15" t="s">
        <v>212</v>
      </c>
      <c r="E23" s="14" t="s">
        <v>213</v>
      </c>
      <c r="F23" s="15" t="s">
        <v>214</v>
      </c>
      <c r="G23" s="14" t="n">
        <v>207179898</v>
      </c>
      <c r="H23" s="16" t="n">
        <v>2</v>
      </c>
      <c r="I23" s="15" t="s">
        <v>108</v>
      </c>
      <c r="J23" s="16" t="n">
        <v>1</v>
      </c>
      <c r="K23" s="16" t="n">
        <v>2472</v>
      </c>
      <c r="L23" s="16" t="n">
        <v>726</v>
      </c>
      <c r="M23" s="16" t="n">
        <v>505</v>
      </c>
      <c r="N23" s="16" t="s">
        <v>215</v>
      </c>
      <c r="O23" s="16" t="s">
        <v>216</v>
      </c>
      <c r="P23" s="17" t="n">
        <v>23833</v>
      </c>
      <c r="Q23" s="16" t="s">
        <v>211</v>
      </c>
      <c r="R23" s="14" t="s">
        <v>47</v>
      </c>
      <c r="S23" s="14" t="s">
        <v>39</v>
      </c>
      <c r="T23" s="18" t="s">
        <v>217</v>
      </c>
      <c r="U23" s="18" t="s">
        <v>218</v>
      </c>
      <c r="V23" s="20" t="n">
        <v>24669</v>
      </c>
      <c r="W23" s="14" t="s">
        <v>37</v>
      </c>
      <c r="X23" s="14" t="s">
        <v>219</v>
      </c>
      <c r="Y23" s="14" t="s">
        <v>39</v>
      </c>
      <c r="Z23" s="18" t="s">
        <v>220</v>
      </c>
      <c r="AA23" s="21" t="s">
        <v>221</v>
      </c>
      <c r="AB23" s="21" t="n">
        <v>35805</v>
      </c>
      <c r="AC23" s="14" t="s">
        <v>37</v>
      </c>
      <c r="AD23" s="14" t="s">
        <v>155</v>
      </c>
      <c r="AE23" s="14" t="s">
        <v>39</v>
      </c>
      <c r="AF23" s="14" t="s">
        <v>47</v>
      </c>
      <c r="AG23" s="14" t="s">
        <v>47</v>
      </c>
      <c r="AH23" s="14" t="s">
        <v>47</v>
      </c>
      <c r="AI23" s="14" t="s">
        <v>47</v>
      </c>
      <c r="AJ23" s="14" t="s">
        <v>47</v>
      </c>
      <c r="AK23" s="14" t="s">
        <v>47</v>
      </c>
    </row>
    <row r="24" s="12" customFormat="true" ht="56.25" hidden="false" customHeight="true" outlineLevel="0" collapsed="false">
      <c r="A24" s="14" t="n">
        <v>17</v>
      </c>
      <c r="B24" s="15" t="s">
        <v>29</v>
      </c>
      <c r="C24" s="14" t="s">
        <v>30</v>
      </c>
      <c r="D24" s="15" t="s">
        <v>222</v>
      </c>
      <c r="E24" s="14" t="s">
        <v>223</v>
      </c>
      <c r="F24" s="14" t="s">
        <v>224</v>
      </c>
      <c r="G24" s="14" t="n">
        <v>308592754</v>
      </c>
      <c r="H24" s="16" t="n">
        <v>2</v>
      </c>
      <c r="I24" s="16" t="s">
        <v>34</v>
      </c>
      <c r="J24" s="16" t="n">
        <v>2</v>
      </c>
      <c r="K24" s="16" t="n">
        <v>2336</v>
      </c>
      <c r="L24" s="16" t="n">
        <v>615</v>
      </c>
      <c r="M24" s="16" t="n">
        <v>439</v>
      </c>
      <c r="N24" s="16" t="s">
        <v>225</v>
      </c>
      <c r="O24" s="14" t="s">
        <v>226</v>
      </c>
      <c r="P24" s="23" t="n">
        <v>23262</v>
      </c>
      <c r="Q24" s="14" t="s">
        <v>42</v>
      </c>
      <c r="R24" s="14" t="s">
        <v>227</v>
      </c>
      <c r="S24" s="14" t="s">
        <v>39</v>
      </c>
      <c r="T24" s="14" t="s">
        <v>228</v>
      </c>
      <c r="U24" s="14" t="s">
        <v>229</v>
      </c>
      <c r="V24" s="23" t="n">
        <v>32106</v>
      </c>
      <c r="W24" s="14" t="s">
        <v>42</v>
      </c>
      <c r="X24" s="14" t="s">
        <v>230</v>
      </c>
      <c r="Y24" s="14" t="s">
        <v>39</v>
      </c>
      <c r="Z24" s="14" t="s">
        <v>231</v>
      </c>
      <c r="AA24" s="14" t="s">
        <v>232</v>
      </c>
      <c r="AB24" s="23" t="n">
        <v>34510</v>
      </c>
      <c r="AC24" s="14" t="s">
        <v>37</v>
      </c>
      <c r="AD24" s="14" t="s">
        <v>233</v>
      </c>
      <c r="AE24" s="14" t="s">
        <v>39</v>
      </c>
      <c r="AF24" s="14" t="s">
        <v>47</v>
      </c>
      <c r="AG24" s="14" t="s">
        <v>47</v>
      </c>
      <c r="AH24" s="14" t="s">
        <v>47</v>
      </c>
      <c r="AI24" s="14" t="s">
        <v>47</v>
      </c>
      <c r="AJ24" s="14" t="s">
        <v>47</v>
      </c>
      <c r="AK24" s="14" t="s">
        <v>47</v>
      </c>
    </row>
    <row r="25" s="12" customFormat="true" ht="15.75" hidden="false" customHeight="true" outlineLevel="0" collapsed="false">
      <c r="A25" s="13" t="s">
        <v>234</v>
      </c>
      <c r="B25" s="13"/>
      <c r="C25" s="13"/>
      <c r="D25" s="13" t="s">
        <v>27</v>
      </c>
      <c r="E25" s="13" t="s">
        <v>27</v>
      </c>
      <c r="F25" s="13" t="s">
        <v>27</v>
      </c>
      <c r="G25" s="13" t="s">
        <v>27</v>
      </c>
      <c r="H25" s="13" t="s">
        <v>27</v>
      </c>
      <c r="I25" s="13" t="s">
        <v>27</v>
      </c>
      <c r="J25" s="13" t="n">
        <f aca="false">SUM(J26:J31)</f>
        <v>12</v>
      </c>
      <c r="K25" s="13" t="n">
        <f aca="false">SUM(K26:K31)</f>
        <v>18584</v>
      </c>
      <c r="L25" s="13" t="n">
        <f aca="false">SUM(L26:L31)</f>
        <v>5075</v>
      </c>
      <c r="M25" s="13" t="n">
        <f aca="false">SUM(M26:M31)</f>
        <v>3408</v>
      </c>
      <c r="N25" s="13" t="s">
        <v>27</v>
      </c>
      <c r="O25" s="13" t="s">
        <v>27</v>
      </c>
      <c r="P25" s="13" t="s">
        <v>27</v>
      </c>
      <c r="Q25" s="13" t="s">
        <v>27</v>
      </c>
      <c r="R25" s="13" t="s">
        <v>27</v>
      </c>
      <c r="S25" s="13" t="s">
        <v>27</v>
      </c>
      <c r="T25" s="13" t="s">
        <v>27</v>
      </c>
      <c r="U25" s="13" t="s">
        <v>27</v>
      </c>
      <c r="V25" s="13" t="s">
        <v>27</v>
      </c>
      <c r="W25" s="13" t="s">
        <v>27</v>
      </c>
      <c r="X25" s="13" t="s">
        <v>27</v>
      </c>
      <c r="Y25" s="13" t="s">
        <v>27</v>
      </c>
      <c r="Z25" s="13" t="s">
        <v>27</v>
      </c>
      <c r="AA25" s="13" t="s">
        <v>27</v>
      </c>
      <c r="AB25" s="13" t="s">
        <v>27</v>
      </c>
      <c r="AC25" s="13" t="s">
        <v>27</v>
      </c>
      <c r="AD25" s="13" t="s">
        <v>27</v>
      </c>
      <c r="AE25" s="13" t="s">
        <v>27</v>
      </c>
      <c r="AF25" s="13" t="s">
        <v>27</v>
      </c>
      <c r="AG25" s="13" t="s">
        <v>27</v>
      </c>
      <c r="AH25" s="13" t="s">
        <v>27</v>
      </c>
      <c r="AI25" s="13" t="s">
        <v>27</v>
      </c>
      <c r="AJ25" s="13" t="s">
        <v>27</v>
      </c>
      <c r="AK25" s="13" t="s">
        <v>27</v>
      </c>
    </row>
    <row r="26" s="12" customFormat="true" ht="31.5" hidden="false" customHeight="false" outlineLevel="0" collapsed="false">
      <c r="A26" s="14" t="n">
        <v>18</v>
      </c>
      <c r="B26" s="15" t="s">
        <v>29</v>
      </c>
      <c r="C26" s="14" t="s">
        <v>30</v>
      </c>
      <c r="D26" s="15" t="s">
        <v>235</v>
      </c>
      <c r="E26" s="14" t="s">
        <v>236</v>
      </c>
      <c r="F26" s="15" t="s">
        <v>237</v>
      </c>
      <c r="G26" s="14" t="n">
        <v>207179859</v>
      </c>
      <c r="H26" s="16" t="n">
        <v>3</v>
      </c>
      <c r="I26" s="16" t="s">
        <v>34</v>
      </c>
      <c r="J26" s="16" t="n">
        <v>2</v>
      </c>
      <c r="K26" s="16" t="n">
        <v>2689</v>
      </c>
      <c r="L26" s="16" t="n">
        <v>735</v>
      </c>
      <c r="M26" s="16" t="n">
        <v>473</v>
      </c>
      <c r="N26" s="16" t="s">
        <v>238</v>
      </c>
      <c r="O26" s="16" t="s">
        <v>239</v>
      </c>
      <c r="P26" s="17" t="n">
        <v>22635</v>
      </c>
      <c r="Q26" s="26" t="s">
        <v>42</v>
      </c>
      <c r="R26" s="14" t="s">
        <v>240</v>
      </c>
      <c r="S26" s="14" t="s">
        <v>39</v>
      </c>
      <c r="T26" s="18" t="s">
        <v>241</v>
      </c>
      <c r="U26" s="19" t="s">
        <v>242</v>
      </c>
      <c r="V26" s="20" t="n">
        <v>23610</v>
      </c>
      <c r="W26" s="14" t="s">
        <v>37</v>
      </c>
      <c r="X26" s="14" t="s">
        <v>243</v>
      </c>
      <c r="Y26" s="14" t="s">
        <v>39</v>
      </c>
      <c r="Z26" s="18" t="s">
        <v>244</v>
      </c>
      <c r="AA26" s="18" t="s">
        <v>245</v>
      </c>
      <c r="AB26" s="21" t="n">
        <v>28516</v>
      </c>
      <c r="AC26" s="14" t="s">
        <v>37</v>
      </c>
      <c r="AD26" s="14" t="s">
        <v>246</v>
      </c>
      <c r="AE26" s="14" t="s">
        <v>39</v>
      </c>
      <c r="AF26" s="14" t="s">
        <v>47</v>
      </c>
      <c r="AG26" s="14" t="s">
        <v>47</v>
      </c>
      <c r="AH26" s="14" t="s">
        <v>47</v>
      </c>
      <c r="AI26" s="14" t="s">
        <v>47</v>
      </c>
      <c r="AJ26" s="14" t="s">
        <v>47</v>
      </c>
      <c r="AK26" s="14" t="s">
        <v>47</v>
      </c>
    </row>
    <row r="27" s="12" customFormat="true" ht="31.5" hidden="false" customHeight="false" outlineLevel="0" collapsed="false">
      <c r="A27" s="14" t="n">
        <v>19</v>
      </c>
      <c r="B27" s="15" t="s">
        <v>29</v>
      </c>
      <c r="C27" s="14" t="s">
        <v>30</v>
      </c>
      <c r="D27" s="15" t="s">
        <v>247</v>
      </c>
      <c r="E27" s="14" t="s">
        <v>236</v>
      </c>
      <c r="F27" s="15" t="s">
        <v>248</v>
      </c>
      <c r="G27" s="14" t="n">
        <v>207179874</v>
      </c>
      <c r="H27" s="16" t="n">
        <v>3</v>
      </c>
      <c r="I27" s="16" t="s">
        <v>34</v>
      </c>
      <c r="J27" s="16" t="n">
        <v>1</v>
      </c>
      <c r="K27" s="16" t="n">
        <v>2888</v>
      </c>
      <c r="L27" s="16" t="n">
        <v>851</v>
      </c>
      <c r="M27" s="16" t="n">
        <v>534</v>
      </c>
      <c r="N27" s="16" t="s">
        <v>249</v>
      </c>
      <c r="O27" s="16" t="s">
        <v>250</v>
      </c>
      <c r="P27" s="25" t="n">
        <v>28957</v>
      </c>
      <c r="Q27" s="26" t="s">
        <v>37</v>
      </c>
      <c r="R27" s="14" t="s">
        <v>140</v>
      </c>
      <c r="S27" s="14" t="s">
        <v>39</v>
      </c>
      <c r="T27" s="18" t="s">
        <v>251</v>
      </c>
      <c r="U27" s="19" t="s">
        <v>252</v>
      </c>
      <c r="V27" s="20" t="n">
        <v>30166</v>
      </c>
      <c r="W27" s="14" t="s">
        <v>211</v>
      </c>
      <c r="X27" s="14" t="s">
        <v>47</v>
      </c>
      <c r="Y27" s="14" t="s">
        <v>39</v>
      </c>
      <c r="Z27" s="18" t="s">
        <v>253</v>
      </c>
      <c r="AA27" s="18" t="s">
        <v>254</v>
      </c>
      <c r="AB27" s="21" t="n">
        <v>30182</v>
      </c>
      <c r="AC27" s="14" t="s">
        <v>37</v>
      </c>
      <c r="AD27" s="14" t="s">
        <v>255</v>
      </c>
      <c r="AE27" s="14" t="s">
        <v>39</v>
      </c>
      <c r="AF27" s="14" t="s">
        <v>47</v>
      </c>
      <c r="AG27" s="14" t="s">
        <v>47</v>
      </c>
      <c r="AH27" s="14" t="s">
        <v>47</v>
      </c>
      <c r="AI27" s="14" t="s">
        <v>47</v>
      </c>
      <c r="AJ27" s="14" t="s">
        <v>47</v>
      </c>
      <c r="AK27" s="14" t="s">
        <v>47</v>
      </c>
    </row>
    <row r="28" s="12" customFormat="true" ht="31.5" hidden="false" customHeight="false" outlineLevel="0" collapsed="false">
      <c r="A28" s="14" t="n">
        <v>20</v>
      </c>
      <c r="B28" s="15" t="s">
        <v>29</v>
      </c>
      <c r="C28" s="14" t="s">
        <v>30</v>
      </c>
      <c r="D28" s="15" t="s">
        <v>256</v>
      </c>
      <c r="E28" s="14" t="s">
        <v>257</v>
      </c>
      <c r="F28" s="15" t="s">
        <v>258</v>
      </c>
      <c r="G28" s="14" t="n">
        <v>207179866</v>
      </c>
      <c r="H28" s="16" t="n">
        <v>3</v>
      </c>
      <c r="I28" s="16" t="s">
        <v>34</v>
      </c>
      <c r="J28" s="16" t="n">
        <v>2</v>
      </c>
      <c r="K28" s="16" t="n">
        <v>2901</v>
      </c>
      <c r="L28" s="16" t="n">
        <v>793</v>
      </c>
      <c r="M28" s="16" t="n">
        <v>514</v>
      </c>
      <c r="N28" s="16" t="s">
        <v>259</v>
      </c>
      <c r="O28" s="16" t="s">
        <v>260</v>
      </c>
      <c r="P28" s="17" t="n">
        <v>32315</v>
      </c>
      <c r="Q28" s="26" t="s">
        <v>37</v>
      </c>
      <c r="R28" s="14" t="s">
        <v>261</v>
      </c>
      <c r="S28" s="14" t="s">
        <v>39</v>
      </c>
      <c r="T28" s="18" t="s">
        <v>262</v>
      </c>
      <c r="U28" s="19" t="s">
        <v>263</v>
      </c>
      <c r="V28" s="20" t="n">
        <v>23995</v>
      </c>
      <c r="W28" s="14" t="s">
        <v>42</v>
      </c>
      <c r="X28" s="14" t="s">
        <v>264</v>
      </c>
      <c r="Y28" s="14" t="s">
        <v>39</v>
      </c>
      <c r="Z28" s="18" t="s">
        <v>265</v>
      </c>
      <c r="AA28" s="18" t="s">
        <v>266</v>
      </c>
      <c r="AB28" s="21" t="n">
        <v>28987</v>
      </c>
      <c r="AC28" s="14" t="s">
        <v>42</v>
      </c>
      <c r="AD28" s="14" t="s">
        <v>267</v>
      </c>
      <c r="AE28" s="14" t="s">
        <v>39</v>
      </c>
      <c r="AF28" s="14" t="s">
        <v>47</v>
      </c>
      <c r="AG28" s="14" t="s">
        <v>47</v>
      </c>
      <c r="AH28" s="14" t="s">
        <v>47</v>
      </c>
      <c r="AI28" s="14" t="s">
        <v>47</v>
      </c>
      <c r="AJ28" s="14" t="s">
        <v>47</v>
      </c>
      <c r="AK28" s="14" t="s">
        <v>47</v>
      </c>
    </row>
    <row r="29" s="12" customFormat="true" ht="31.5" hidden="false" customHeight="false" outlineLevel="0" collapsed="false">
      <c r="A29" s="14" t="n">
        <v>21</v>
      </c>
      <c r="B29" s="15" t="s">
        <v>29</v>
      </c>
      <c r="C29" s="14" t="s">
        <v>30</v>
      </c>
      <c r="D29" s="15" t="s">
        <v>268</v>
      </c>
      <c r="E29" s="14" t="s">
        <v>269</v>
      </c>
      <c r="F29" s="15" t="s">
        <v>270</v>
      </c>
      <c r="G29" s="14" t="n">
        <v>207179953</v>
      </c>
      <c r="H29" s="16" t="n">
        <v>3</v>
      </c>
      <c r="I29" s="16" t="s">
        <v>34</v>
      </c>
      <c r="J29" s="16" t="n">
        <v>3</v>
      </c>
      <c r="K29" s="16" t="n">
        <v>4175</v>
      </c>
      <c r="L29" s="16" t="n">
        <v>1045</v>
      </c>
      <c r="M29" s="16" t="n">
        <v>797</v>
      </c>
      <c r="N29" s="16" t="s">
        <v>271</v>
      </c>
      <c r="O29" s="16" t="s">
        <v>272</v>
      </c>
      <c r="P29" s="17" t="n">
        <v>28108</v>
      </c>
      <c r="Q29" s="26" t="s">
        <v>42</v>
      </c>
      <c r="R29" s="14" t="s">
        <v>273</v>
      </c>
      <c r="S29" s="14" t="s">
        <v>39</v>
      </c>
      <c r="T29" s="18" t="s">
        <v>274</v>
      </c>
      <c r="U29" s="19" t="s">
        <v>275</v>
      </c>
      <c r="V29" s="20" t="n">
        <v>31323</v>
      </c>
      <c r="W29" s="14" t="s">
        <v>42</v>
      </c>
      <c r="X29" s="14" t="s">
        <v>276</v>
      </c>
      <c r="Y29" s="14" t="s">
        <v>39</v>
      </c>
      <c r="Z29" s="18" t="s">
        <v>277</v>
      </c>
      <c r="AA29" s="18" t="s">
        <v>278</v>
      </c>
      <c r="AB29" s="21" t="n">
        <v>28734</v>
      </c>
      <c r="AC29" s="14" t="s">
        <v>37</v>
      </c>
      <c r="AD29" s="14" t="s">
        <v>279</v>
      </c>
      <c r="AE29" s="14" t="s">
        <v>39</v>
      </c>
      <c r="AF29" s="14" t="s">
        <v>47</v>
      </c>
      <c r="AG29" s="14" t="s">
        <v>47</v>
      </c>
      <c r="AH29" s="14" t="s">
        <v>47</v>
      </c>
      <c r="AI29" s="14" t="s">
        <v>47</v>
      </c>
      <c r="AJ29" s="14" t="s">
        <v>47</v>
      </c>
      <c r="AK29" s="14" t="s">
        <v>47</v>
      </c>
    </row>
    <row r="30" s="12" customFormat="true" ht="31.5" hidden="false" customHeight="false" outlineLevel="0" collapsed="false">
      <c r="A30" s="14" t="n">
        <v>22</v>
      </c>
      <c r="B30" s="15" t="s">
        <v>29</v>
      </c>
      <c r="C30" s="14" t="s">
        <v>30</v>
      </c>
      <c r="D30" s="15" t="s">
        <v>280</v>
      </c>
      <c r="E30" s="14" t="s">
        <v>281</v>
      </c>
      <c r="F30" s="15" t="s">
        <v>282</v>
      </c>
      <c r="G30" s="14" t="n">
        <v>207180051</v>
      </c>
      <c r="H30" s="16" t="n">
        <v>3</v>
      </c>
      <c r="I30" s="16" t="s">
        <v>34</v>
      </c>
      <c r="J30" s="16" t="n">
        <v>3</v>
      </c>
      <c r="K30" s="16" t="n">
        <v>3854</v>
      </c>
      <c r="L30" s="16" t="n">
        <v>1045</v>
      </c>
      <c r="M30" s="16" t="n">
        <v>686</v>
      </c>
      <c r="N30" s="16" t="s">
        <v>283</v>
      </c>
      <c r="O30" s="16" t="s">
        <v>284</v>
      </c>
      <c r="P30" s="17" t="n">
        <v>22000</v>
      </c>
      <c r="Q30" s="26" t="s">
        <v>42</v>
      </c>
      <c r="R30" s="14" t="s">
        <v>285</v>
      </c>
      <c r="S30" s="14" t="s">
        <v>39</v>
      </c>
      <c r="T30" s="18" t="s">
        <v>286</v>
      </c>
      <c r="U30" s="19" t="s">
        <v>287</v>
      </c>
      <c r="V30" s="20" t="n">
        <v>25962</v>
      </c>
      <c r="W30" s="14" t="s">
        <v>42</v>
      </c>
      <c r="X30" s="14" t="s">
        <v>288</v>
      </c>
      <c r="Y30" s="14" t="s">
        <v>39</v>
      </c>
      <c r="Z30" s="18" t="s">
        <v>289</v>
      </c>
      <c r="AA30" s="18" t="s">
        <v>290</v>
      </c>
      <c r="AB30" s="21" t="n">
        <v>29009</v>
      </c>
      <c r="AC30" s="14" t="s">
        <v>37</v>
      </c>
      <c r="AD30" s="14" t="s">
        <v>291</v>
      </c>
      <c r="AE30" s="14" t="s">
        <v>39</v>
      </c>
      <c r="AF30" s="14" t="s">
        <v>47</v>
      </c>
      <c r="AG30" s="14" t="s">
        <v>47</v>
      </c>
      <c r="AH30" s="14" t="s">
        <v>47</v>
      </c>
      <c r="AI30" s="14" t="s">
        <v>47</v>
      </c>
      <c r="AJ30" s="14" t="s">
        <v>47</v>
      </c>
      <c r="AK30" s="14" t="s">
        <v>47</v>
      </c>
    </row>
    <row r="31" s="12" customFormat="true" ht="53.25" hidden="false" customHeight="true" outlineLevel="0" collapsed="false">
      <c r="A31" s="14" t="n">
        <v>23</v>
      </c>
      <c r="B31" s="15" t="s">
        <v>29</v>
      </c>
      <c r="C31" s="14" t="s">
        <v>30</v>
      </c>
      <c r="D31" s="15" t="s">
        <v>292</v>
      </c>
      <c r="E31" s="14" t="s">
        <v>293</v>
      </c>
      <c r="F31" s="15" t="s">
        <v>294</v>
      </c>
      <c r="G31" s="14" t="n">
        <v>207179881</v>
      </c>
      <c r="H31" s="16" t="n">
        <v>3</v>
      </c>
      <c r="I31" s="15" t="s">
        <v>108</v>
      </c>
      <c r="J31" s="16" t="n">
        <v>1</v>
      </c>
      <c r="K31" s="16" t="n">
        <v>2077</v>
      </c>
      <c r="L31" s="16" t="n">
        <v>606</v>
      </c>
      <c r="M31" s="16" t="n">
        <v>404</v>
      </c>
      <c r="N31" s="16" t="s">
        <v>295</v>
      </c>
      <c r="O31" s="31" t="s">
        <v>296</v>
      </c>
      <c r="P31" s="17" t="n">
        <v>26175</v>
      </c>
      <c r="Q31" s="26" t="s">
        <v>37</v>
      </c>
      <c r="R31" s="14" t="s">
        <v>93</v>
      </c>
      <c r="S31" s="14" t="s">
        <v>39</v>
      </c>
      <c r="T31" s="18" t="s">
        <v>297</v>
      </c>
      <c r="U31" s="19" t="s">
        <v>298</v>
      </c>
      <c r="V31" s="20" t="n">
        <v>21650</v>
      </c>
      <c r="W31" s="14" t="s">
        <v>42</v>
      </c>
      <c r="X31" s="14" t="s">
        <v>299</v>
      </c>
      <c r="Y31" s="14" t="s">
        <v>39</v>
      </c>
      <c r="Z31" s="18" t="s">
        <v>300</v>
      </c>
      <c r="AA31" s="18" t="s">
        <v>301</v>
      </c>
      <c r="AB31" s="21" t="n">
        <v>30479</v>
      </c>
      <c r="AC31" s="14" t="s">
        <v>37</v>
      </c>
      <c r="AD31" s="14" t="s">
        <v>302</v>
      </c>
      <c r="AE31" s="14" t="s">
        <v>39</v>
      </c>
      <c r="AF31" s="14" t="s">
        <v>47</v>
      </c>
      <c r="AG31" s="14" t="s">
        <v>47</v>
      </c>
      <c r="AH31" s="14" t="s">
        <v>47</v>
      </c>
      <c r="AI31" s="14" t="s">
        <v>47</v>
      </c>
      <c r="AJ31" s="14" t="s">
        <v>47</v>
      </c>
      <c r="AK31" s="14" t="s">
        <v>47</v>
      </c>
    </row>
    <row r="32" s="12" customFormat="true" ht="15.75" hidden="false" customHeight="true" outlineLevel="0" collapsed="false">
      <c r="A32" s="13" t="s">
        <v>303</v>
      </c>
      <c r="B32" s="13"/>
      <c r="C32" s="13"/>
      <c r="D32" s="13" t="s">
        <v>27</v>
      </c>
      <c r="E32" s="13" t="s">
        <v>27</v>
      </c>
      <c r="F32" s="13" t="s">
        <v>27</v>
      </c>
      <c r="G32" s="13" t="s">
        <v>27</v>
      </c>
      <c r="H32" s="13" t="s">
        <v>27</v>
      </c>
      <c r="I32" s="13" t="s">
        <v>27</v>
      </c>
      <c r="J32" s="13" t="n">
        <f aca="false">SUM(J33:J39)</f>
        <v>6</v>
      </c>
      <c r="K32" s="13" t="n">
        <f aca="false">SUM(K33:K39)</f>
        <v>22548</v>
      </c>
      <c r="L32" s="13" t="n">
        <f aca="false">SUM(L33:L39)</f>
        <v>6269</v>
      </c>
      <c r="M32" s="13" t="n">
        <f aca="false">SUM(M33:M39)</f>
        <v>3818</v>
      </c>
      <c r="N32" s="13" t="s">
        <v>27</v>
      </c>
      <c r="O32" s="13" t="s">
        <v>27</v>
      </c>
      <c r="P32" s="13" t="s">
        <v>27</v>
      </c>
      <c r="Q32" s="13" t="s">
        <v>27</v>
      </c>
      <c r="R32" s="13" t="s">
        <v>27</v>
      </c>
      <c r="S32" s="13" t="s">
        <v>27</v>
      </c>
      <c r="T32" s="13" t="s">
        <v>27</v>
      </c>
      <c r="U32" s="13" t="s">
        <v>27</v>
      </c>
      <c r="V32" s="13" t="s">
        <v>27</v>
      </c>
      <c r="W32" s="13" t="s">
        <v>27</v>
      </c>
      <c r="X32" s="13" t="s">
        <v>27</v>
      </c>
      <c r="Y32" s="13" t="s">
        <v>27</v>
      </c>
      <c r="Z32" s="13" t="s">
        <v>27</v>
      </c>
      <c r="AA32" s="13" t="s">
        <v>27</v>
      </c>
      <c r="AB32" s="13" t="s">
        <v>27</v>
      </c>
      <c r="AC32" s="13" t="s">
        <v>27</v>
      </c>
      <c r="AD32" s="13" t="s">
        <v>27</v>
      </c>
      <c r="AE32" s="13" t="s">
        <v>27</v>
      </c>
      <c r="AF32" s="13" t="s">
        <v>27</v>
      </c>
      <c r="AG32" s="13" t="s">
        <v>27</v>
      </c>
      <c r="AH32" s="13" t="s">
        <v>27</v>
      </c>
      <c r="AI32" s="13" t="s">
        <v>27</v>
      </c>
      <c r="AJ32" s="13" t="s">
        <v>27</v>
      </c>
      <c r="AK32" s="13" t="s">
        <v>27</v>
      </c>
    </row>
    <row r="33" s="12" customFormat="true" ht="31.5" hidden="false" customHeight="false" outlineLevel="0" collapsed="false">
      <c r="A33" s="14" t="n">
        <v>24</v>
      </c>
      <c r="B33" s="15" t="s">
        <v>29</v>
      </c>
      <c r="C33" s="14" t="s">
        <v>30</v>
      </c>
      <c r="D33" s="15" t="s">
        <v>304</v>
      </c>
      <c r="E33" s="14" t="s">
        <v>305</v>
      </c>
      <c r="F33" s="15" t="s">
        <v>306</v>
      </c>
      <c r="G33" s="14" t="n">
        <v>207180029</v>
      </c>
      <c r="H33" s="16" t="n">
        <v>4</v>
      </c>
      <c r="I33" s="16" t="s">
        <v>34</v>
      </c>
      <c r="J33" s="16" t="n">
        <v>1</v>
      </c>
      <c r="K33" s="16" t="n">
        <v>3298</v>
      </c>
      <c r="L33" s="16" t="n">
        <v>965</v>
      </c>
      <c r="M33" s="16" t="n">
        <v>551</v>
      </c>
      <c r="N33" s="16" t="s">
        <v>307</v>
      </c>
      <c r="O33" s="16" t="s">
        <v>308</v>
      </c>
      <c r="P33" s="25" t="n">
        <v>23802</v>
      </c>
      <c r="Q33" s="26" t="s">
        <v>37</v>
      </c>
      <c r="R33" s="14" t="s">
        <v>243</v>
      </c>
      <c r="S33" s="14" t="s">
        <v>39</v>
      </c>
      <c r="T33" s="18" t="s">
        <v>309</v>
      </c>
      <c r="U33" s="19" t="s">
        <v>310</v>
      </c>
      <c r="V33" s="20" t="n">
        <v>24429</v>
      </c>
      <c r="W33" s="14" t="s">
        <v>37</v>
      </c>
      <c r="X33" s="14" t="s">
        <v>243</v>
      </c>
      <c r="Y33" s="14" t="s">
        <v>39</v>
      </c>
      <c r="Z33" s="18" t="s">
        <v>311</v>
      </c>
      <c r="AA33" s="18" t="s">
        <v>312</v>
      </c>
      <c r="AB33" s="21" t="n">
        <v>32017</v>
      </c>
      <c r="AC33" s="14" t="s">
        <v>37</v>
      </c>
      <c r="AD33" s="14" t="s">
        <v>313</v>
      </c>
      <c r="AE33" s="14" t="s">
        <v>39</v>
      </c>
      <c r="AF33" s="14" t="s">
        <v>47</v>
      </c>
      <c r="AG33" s="14" t="s">
        <v>47</v>
      </c>
      <c r="AH33" s="14" t="s">
        <v>47</v>
      </c>
      <c r="AI33" s="14" t="s">
        <v>47</v>
      </c>
      <c r="AJ33" s="14" t="s">
        <v>47</v>
      </c>
      <c r="AK33" s="14" t="s">
        <v>47</v>
      </c>
    </row>
    <row r="34" s="12" customFormat="true" ht="31.5" hidden="false" customHeight="false" outlineLevel="0" collapsed="false">
      <c r="A34" s="14" t="n">
        <v>25</v>
      </c>
      <c r="B34" s="15" t="s">
        <v>29</v>
      </c>
      <c r="C34" s="14" t="s">
        <v>30</v>
      </c>
      <c r="D34" s="15" t="s">
        <v>314</v>
      </c>
      <c r="E34" s="14" t="s">
        <v>305</v>
      </c>
      <c r="F34" s="15" t="s">
        <v>315</v>
      </c>
      <c r="G34" s="14" t="n">
        <v>207179834</v>
      </c>
      <c r="H34" s="16" t="n">
        <v>4</v>
      </c>
      <c r="I34" s="16" t="s">
        <v>34</v>
      </c>
      <c r="J34" s="16"/>
      <c r="K34" s="16" t="n">
        <v>2757</v>
      </c>
      <c r="L34" s="16" t="n">
        <v>787</v>
      </c>
      <c r="M34" s="16" t="n">
        <v>448</v>
      </c>
      <c r="N34" s="16" t="s">
        <v>316</v>
      </c>
      <c r="O34" s="16" t="s">
        <v>317</v>
      </c>
      <c r="P34" s="17" t="n">
        <v>23141</v>
      </c>
      <c r="Q34" s="26" t="s">
        <v>37</v>
      </c>
      <c r="R34" s="14" t="s">
        <v>318</v>
      </c>
      <c r="S34" s="14" t="s">
        <v>39</v>
      </c>
      <c r="T34" s="18" t="s">
        <v>319</v>
      </c>
      <c r="U34" s="19" t="s">
        <v>320</v>
      </c>
      <c r="V34" s="20" t="n">
        <v>25737</v>
      </c>
      <c r="W34" s="14" t="s">
        <v>37</v>
      </c>
      <c r="X34" s="14" t="s">
        <v>321</v>
      </c>
      <c r="Y34" s="14" t="s">
        <v>39</v>
      </c>
      <c r="Z34" s="18" t="s">
        <v>322</v>
      </c>
      <c r="AA34" s="18" t="s">
        <v>323</v>
      </c>
      <c r="AB34" s="21" t="n">
        <v>36218</v>
      </c>
      <c r="AC34" s="14" t="s">
        <v>37</v>
      </c>
      <c r="AD34" s="14" t="s">
        <v>324</v>
      </c>
      <c r="AE34" s="14" t="s">
        <v>39</v>
      </c>
      <c r="AF34" s="14" t="s">
        <v>47</v>
      </c>
      <c r="AG34" s="14" t="s">
        <v>47</v>
      </c>
      <c r="AH34" s="14" t="s">
        <v>47</v>
      </c>
      <c r="AI34" s="14" t="s">
        <v>47</v>
      </c>
      <c r="AJ34" s="14" t="s">
        <v>47</v>
      </c>
      <c r="AK34" s="14" t="s">
        <v>47</v>
      </c>
    </row>
    <row r="35" s="12" customFormat="true" ht="31.5" hidden="false" customHeight="false" outlineLevel="0" collapsed="false">
      <c r="A35" s="14" t="n">
        <v>26</v>
      </c>
      <c r="B35" s="15" t="s">
        <v>29</v>
      </c>
      <c r="C35" s="14" t="s">
        <v>30</v>
      </c>
      <c r="D35" s="15" t="s">
        <v>325</v>
      </c>
      <c r="E35" s="32" t="s">
        <v>326</v>
      </c>
      <c r="F35" s="15" t="s">
        <v>327</v>
      </c>
      <c r="G35" s="14" t="n">
        <v>207180004</v>
      </c>
      <c r="H35" s="16" t="n">
        <v>4</v>
      </c>
      <c r="I35" s="16" t="s">
        <v>34</v>
      </c>
      <c r="J35" s="16" t="n">
        <v>1</v>
      </c>
      <c r="K35" s="16" t="n">
        <v>3381</v>
      </c>
      <c r="L35" s="16" t="n">
        <v>941</v>
      </c>
      <c r="M35" s="16" t="n">
        <v>545</v>
      </c>
      <c r="N35" s="16" t="s">
        <v>328</v>
      </c>
      <c r="O35" s="16" t="s">
        <v>329</v>
      </c>
      <c r="P35" s="17" t="n">
        <v>23332</v>
      </c>
      <c r="Q35" s="26" t="s">
        <v>42</v>
      </c>
      <c r="R35" s="14" t="s">
        <v>330</v>
      </c>
      <c r="S35" s="14" t="s">
        <v>39</v>
      </c>
      <c r="T35" s="18" t="s">
        <v>331</v>
      </c>
      <c r="U35" s="19" t="s">
        <v>332</v>
      </c>
      <c r="V35" s="20" t="n">
        <v>23026</v>
      </c>
      <c r="W35" s="14" t="s">
        <v>42</v>
      </c>
      <c r="X35" s="14" t="s">
        <v>333</v>
      </c>
      <c r="Y35" s="14" t="s">
        <v>39</v>
      </c>
      <c r="Z35" s="18" t="s">
        <v>334</v>
      </c>
      <c r="AA35" s="18" t="s">
        <v>335</v>
      </c>
      <c r="AB35" s="20" t="n">
        <v>35490</v>
      </c>
      <c r="AC35" s="14" t="s">
        <v>37</v>
      </c>
      <c r="AD35" s="14" t="s">
        <v>336</v>
      </c>
      <c r="AE35" s="14" t="s">
        <v>39</v>
      </c>
      <c r="AF35" s="14" t="s">
        <v>47</v>
      </c>
      <c r="AG35" s="14" t="s">
        <v>47</v>
      </c>
      <c r="AH35" s="14" t="s">
        <v>47</v>
      </c>
      <c r="AI35" s="14" t="s">
        <v>47</v>
      </c>
      <c r="AJ35" s="14" t="s">
        <v>47</v>
      </c>
      <c r="AK35" s="14" t="s">
        <v>47</v>
      </c>
    </row>
    <row r="36" s="12" customFormat="true" ht="30.75" hidden="false" customHeight="true" outlineLevel="0" collapsed="false">
      <c r="A36" s="14" t="n">
        <v>27</v>
      </c>
      <c r="B36" s="15" t="s">
        <v>29</v>
      </c>
      <c r="C36" s="14" t="s">
        <v>30</v>
      </c>
      <c r="D36" s="15" t="s">
        <v>337</v>
      </c>
      <c r="E36" s="14" t="s">
        <v>338</v>
      </c>
      <c r="F36" s="15" t="s">
        <v>339</v>
      </c>
      <c r="G36" s="14" t="n">
        <v>207179984</v>
      </c>
      <c r="H36" s="16" t="n">
        <v>4</v>
      </c>
      <c r="I36" s="16" t="s">
        <v>34</v>
      </c>
      <c r="J36" s="16" t="n">
        <v>1</v>
      </c>
      <c r="K36" s="16" t="n">
        <v>3917</v>
      </c>
      <c r="L36" s="16" t="n">
        <v>1144</v>
      </c>
      <c r="M36" s="16" t="n">
        <v>616</v>
      </c>
      <c r="N36" s="16" t="s">
        <v>340</v>
      </c>
      <c r="O36" s="16" t="s">
        <v>341</v>
      </c>
      <c r="P36" s="17" t="n">
        <v>27732</v>
      </c>
      <c r="Q36" s="26" t="s">
        <v>37</v>
      </c>
      <c r="R36" s="14" t="s">
        <v>342</v>
      </c>
      <c r="S36" s="14" t="s">
        <v>39</v>
      </c>
      <c r="T36" s="18" t="s">
        <v>343</v>
      </c>
      <c r="U36" s="19" t="s">
        <v>344</v>
      </c>
      <c r="V36" s="20" t="n">
        <v>34258</v>
      </c>
      <c r="W36" s="14" t="s">
        <v>37</v>
      </c>
      <c r="X36" s="14" t="s">
        <v>345</v>
      </c>
      <c r="Y36" s="14" t="s">
        <v>39</v>
      </c>
      <c r="Z36" s="18" t="s">
        <v>346</v>
      </c>
      <c r="AA36" s="18" t="s">
        <v>347</v>
      </c>
      <c r="AB36" s="21" t="n">
        <v>25552</v>
      </c>
      <c r="AC36" s="14" t="s">
        <v>37</v>
      </c>
      <c r="AD36" s="14" t="s">
        <v>313</v>
      </c>
      <c r="AE36" s="14" t="s">
        <v>39</v>
      </c>
      <c r="AF36" s="14" t="s">
        <v>47</v>
      </c>
      <c r="AG36" s="14" t="s">
        <v>47</v>
      </c>
      <c r="AH36" s="14" t="s">
        <v>47</v>
      </c>
      <c r="AI36" s="14" t="s">
        <v>47</v>
      </c>
      <c r="AJ36" s="14" t="s">
        <v>47</v>
      </c>
      <c r="AK36" s="14" t="s">
        <v>47</v>
      </c>
    </row>
    <row r="37" s="12" customFormat="true" ht="31.5" hidden="false" customHeight="false" outlineLevel="0" collapsed="false">
      <c r="A37" s="14" t="n">
        <v>28</v>
      </c>
      <c r="B37" s="15" t="s">
        <v>29</v>
      </c>
      <c r="C37" s="14" t="s">
        <v>30</v>
      </c>
      <c r="D37" s="15" t="s">
        <v>348</v>
      </c>
      <c r="E37" s="14" t="s">
        <v>349</v>
      </c>
      <c r="F37" s="15" t="s">
        <v>350</v>
      </c>
      <c r="G37" s="14" t="n">
        <v>207180036</v>
      </c>
      <c r="H37" s="16" t="n">
        <v>4</v>
      </c>
      <c r="I37" s="16" t="s">
        <v>34</v>
      </c>
      <c r="J37" s="16" t="n">
        <v>1</v>
      </c>
      <c r="K37" s="16" t="n">
        <v>2921</v>
      </c>
      <c r="L37" s="16" t="n">
        <v>810</v>
      </c>
      <c r="M37" s="16" t="n">
        <v>503</v>
      </c>
      <c r="N37" s="16" t="s">
        <v>351</v>
      </c>
      <c r="O37" s="16" t="s">
        <v>352</v>
      </c>
      <c r="P37" s="17" t="n">
        <v>26087</v>
      </c>
      <c r="Q37" s="16" t="s">
        <v>42</v>
      </c>
      <c r="R37" s="14" t="s">
        <v>353</v>
      </c>
      <c r="S37" s="14" t="s">
        <v>39</v>
      </c>
      <c r="T37" s="27" t="s">
        <v>69</v>
      </c>
      <c r="U37" s="27" t="s">
        <v>47</v>
      </c>
      <c r="V37" s="27" t="s">
        <v>47</v>
      </c>
      <c r="W37" s="27" t="s">
        <v>47</v>
      </c>
      <c r="X37" s="14" t="s">
        <v>47</v>
      </c>
      <c r="Y37" s="33" t="s">
        <v>47</v>
      </c>
      <c r="Z37" s="18" t="s">
        <v>354</v>
      </c>
      <c r="AA37" s="18" t="s">
        <v>355</v>
      </c>
      <c r="AB37" s="21" t="n">
        <v>33248</v>
      </c>
      <c r="AC37" s="14" t="s">
        <v>37</v>
      </c>
      <c r="AD37" s="14" t="s">
        <v>356</v>
      </c>
      <c r="AE37" s="14" t="s">
        <v>39</v>
      </c>
      <c r="AF37" s="14" t="s">
        <v>47</v>
      </c>
      <c r="AG37" s="14" t="s">
        <v>47</v>
      </c>
      <c r="AH37" s="14" t="s">
        <v>47</v>
      </c>
      <c r="AI37" s="14" t="s">
        <v>47</v>
      </c>
      <c r="AJ37" s="14" t="s">
        <v>47</v>
      </c>
      <c r="AK37" s="14" t="s">
        <v>47</v>
      </c>
    </row>
    <row r="38" s="12" customFormat="true" ht="31.5" hidden="false" customHeight="false" outlineLevel="0" collapsed="false">
      <c r="A38" s="14" t="n">
        <v>29</v>
      </c>
      <c r="B38" s="15" t="s">
        <v>29</v>
      </c>
      <c r="C38" s="14" t="s">
        <v>30</v>
      </c>
      <c r="D38" s="15" t="s">
        <v>357</v>
      </c>
      <c r="E38" s="14" t="s">
        <v>358</v>
      </c>
      <c r="F38" s="15" t="s">
        <v>359</v>
      </c>
      <c r="G38" s="14" t="n">
        <v>207179977</v>
      </c>
      <c r="H38" s="16" t="n">
        <v>4</v>
      </c>
      <c r="I38" s="16" t="s">
        <v>34</v>
      </c>
      <c r="J38" s="16" t="n">
        <v>1</v>
      </c>
      <c r="K38" s="16" t="n">
        <v>2620</v>
      </c>
      <c r="L38" s="16" t="n">
        <v>640</v>
      </c>
      <c r="M38" s="16" t="n">
        <v>495</v>
      </c>
      <c r="N38" s="16" t="s">
        <v>360</v>
      </c>
      <c r="O38" s="16" t="s">
        <v>361</v>
      </c>
      <c r="P38" s="17" t="n">
        <v>26816</v>
      </c>
      <c r="Q38" s="16" t="s">
        <v>37</v>
      </c>
      <c r="R38" s="14" t="s">
        <v>362</v>
      </c>
      <c r="S38" s="14" t="s">
        <v>39</v>
      </c>
      <c r="T38" s="18" t="s">
        <v>363</v>
      </c>
      <c r="U38" s="19" t="s">
        <v>364</v>
      </c>
      <c r="V38" s="20" t="n">
        <v>25722</v>
      </c>
      <c r="W38" s="14" t="s">
        <v>37</v>
      </c>
      <c r="X38" s="14" t="s">
        <v>365</v>
      </c>
      <c r="Y38" s="14" t="s">
        <v>39</v>
      </c>
      <c r="Z38" s="14" t="s">
        <v>366</v>
      </c>
      <c r="AA38" s="14" t="s">
        <v>367</v>
      </c>
      <c r="AB38" s="23" t="n">
        <v>36945</v>
      </c>
      <c r="AC38" s="14" t="s">
        <v>37</v>
      </c>
      <c r="AD38" s="14" t="s">
        <v>368</v>
      </c>
      <c r="AE38" s="14" t="s">
        <v>39</v>
      </c>
      <c r="AF38" s="14" t="s">
        <v>47</v>
      </c>
      <c r="AG38" s="14" t="s">
        <v>47</v>
      </c>
      <c r="AH38" s="14" t="s">
        <v>47</v>
      </c>
      <c r="AI38" s="14" t="s">
        <v>47</v>
      </c>
      <c r="AJ38" s="14" t="s">
        <v>47</v>
      </c>
      <c r="AK38" s="14" t="s">
        <v>47</v>
      </c>
    </row>
    <row r="39" s="12" customFormat="true" ht="31.5" hidden="false" customHeight="false" outlineLevel="0" collapsed="false">
      <c r="A39" s="14" t="n">
        <v>30</v>
      </c>
      <c r="B39" s="15" t="s">
        <v>29</v>
      </c>
      <c r="C39" s="14" t="s">
        <v>30</v>
      </c>
      <c r="D39" s="15" t="s">
        <v>369</v>
      </c>
      <c r="E39" s="14" t="s">
        <v>370</v>
      </c>
      <c r="F39" s="15" t="s">
        <v>371</v>
      </c>
      <c r="G39" s="14" t="n">
        <v>207180044</v>
      </c>
      <c r="H39" s="16" t="n">
        <v>4</v>
      </c>
      <c r="I39" s="16" t="s">
        <v>34</v>
      </c>
      <c r="J39" s="16" t="n">
        <v>1</v>
      </c>
      <c r="K39" s="16" t="n">
        <v>3654</v>
      </c>
      <c r="L39" s="16" t="n">
        <v>982</v>
      </c>
      <c r="M39" s="16" t="n">
        <v>660</v>
      </c>
      <c r="N39" s="16" t="s">
        <v>372</v>
      </c>
      <c r="O39" s="23" t="s">
        <v>373</v>
      </c>
      <c r="P39" s="23" t="n">
        <v>29091</v>
      </c>
      <c r="Q39" s="16" t="s">
        <v>37</v>
      </c>
      <c r="R39" s="14" t="s">
        <v>374</v>
      </c>
      <c r="S39" s="14" t="s">
        <v>39</v>
      </c>
      <c r="T39" s="18" t="s">
        <v>375</v>
      </c>
      <c r="U39" s="19" t="s">
        <v>376</v>
      </c>
      <c r="V39" s="20" t="n">
        <v>25676</v>
      </c>
      <c r="W39" s="14" t="s">
        <v>37</v>
      </c>
      <c r="X39" s="14" t="s">
        <v>102</v>
      </c>
      <c r="Y39" s="14" t="s">
        <v>39</v>
      </c>
      <c r="Z39" s="18" t="s">
        <v>377</v>
      </c>
      <c r="AA39" s="18" t="s">
        <v>378</v>
      </c>
      <c r="AB39" s="21" t="n">
        <v>34857</v>
      </c>
      <c r="AC39" s="14" t="s">
        <v>42</v>
      </c>
      <c r="AD39" s="14" t="s">
        <v>379</v>
      </c>
      <c r="AE39" s="14" t="s">
        <v>39</v>
      </c>
      <c r="AF39" s="14" t="s">
        <v>47</v>
      </c>
      <c r="AG39" s="14" t="s">
        <v>47</v>
      </c>
      <c r="AH39" s="14" t="s">
        <v>47</v>
      </c>
      <c r="AI39" s="14" t="s">
        <v>47</v>
      </c>
      <c r="AJ39" s="14" t="s">
        <v>47</v>
      </c>
      <c r="AK39" s="14" t="s">
        <v>47</v>
      </c>
    </row>
  </sheetData>
  <autoFilter ref="A4:AK39"/>
  <mergeCells count="26">
    <mergeCell ref="A1:AK1"/>
    <mergeCell ref="N2:O2"/>
    <mergeCell ref="AH2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E3"/>
    <mergeCell ref="AF3:AK3"/>
    <mergeCell ref="A5:C5"/>
    <mergeCell ref="A6:C6"/>
    <mergeCell ref="A15:C15"/>
    <mergeCell ref="A25:C25"/>
    <mergeCell ref="A32:C32"/>
    <mergeCell ref="J33:J34"/>
  </mergeCells>
  <conditionalFormatting sqref="E7">
    <cfRule type="expression" priority="2" aboveAverage="0" equalAverage="0" bottom="0" percent="0" rank="0" text="" dxfId="5">
      <formula>AND(COUNTIF($E$7:$E$7,E7)&gt;1,NOT(ISBLANK(E7)))</formula>
    </cfRule>
  </conditionalFormatting>
  <conditionalFormatting sqref="E8">
    <cfRule type="expression" priority="3" aboveAverage="0" equalAverage="0" bottom="0" percent="0" rank="0" text="" dxfId="6">
      <formula>AND(COUNTIF($E$8:$E$8,E8)&gt;1,NOT(ISBLANK(E8)))</formula>
    </cfRule>
  </conditionalFormatting>
  <conditionalFormatting sqref="E9">
    <cfRule type="expression" priority="4" aboveAverage="0" equalAverage="0" bottom="0" percent="0" rank="0" text="" dxfId="7">
      <formula>AND(COUNTIF($E$9:$E$9,E9)&gt;1,NOT(ISBLANK(E9)))</formula>
    </cfRule>
  </conditionalFormatting>
  <conditionalFormatting sqref="E10">
    <cfRule type="expression" priority="5" aboveAverage="0" equalAverage="0" bottom="0" percent="0" rank="0" text="" dxfId="8">
      <formula>AND(COUNTIF($E$10:$E$10,E10)&gt;1,NOT(ISBLANK(E10)))</formula>
    </cfRule>
  </conditionalFormatting>
  <conditionalFormatting sqref="E11">
    <cfRule type="expression" priority="6" aboveAverage="0" equalAverage="0" bottom="0" percent="0" rank="0" text="" dxfId="9">
      <formula>AND(COUNTIF($E$11:$E$11,E11)&gt;1,NOT(ISBLANK(E11)))</formula>
    </cfRule>
  </conditionalFormatting>
  <conditionalFormatting sqref="E12">
    <cfRule type="expression" priority="7" aboveAverage="0" equalAverage="0" bottom="0" percent="0" rank="0" text="" dxfId="10">
      <formula>AND(COUNTIF($E$12:$E$12,E12)&gt;1,NOT(ISBLANK(E12)))</formula>
    </cfRule>
  </conditionalFormatting>
  <conditionalFormatting sqref="E13">
    <cfRule type="expression" priority="8" aboveAverage="0" equalAverage="0" bottom="0" percent="0" rank="0" text="" dxfId="11">
      <formula>AND(COUNTIF($E$13:$E$13,E13)&gt;1,NOT(ISBLANK(E13)))</formula>
    </cfRule>
  </conditionalFormatting>
  <conditionalFormatting sqref="J11">
    <cfRule type="expression" priority="9" aboveAverage="0" equalAverage="0" bottom="0" percent="0" rank="0" text="" dxfId="12">
      <formula>AND(COUNTIF($J$11:$J$11,J11)&gt;1,NOT(ISBLANK(J11)))</formula>
    </cfRule>
  </conditionalFormatting>
  <conditionalFormatting sqref="J13">
    <cfRule type="expression" priority="10" aboveAverage="0" equalAverage="0" bottom="0" percent="0" rank="0" text="" dxfId="13">
      <formula>AND(COUNTIF($J$13:$J$13,J13)&gt;1,NOT(ISBLANK(J13)))</formula>
    </cfRule>
  </conditionalFormatting>
  <conditionalFormatting sqref="G7">
    <cfRule type="expression" priority="11" aboveAverage="0" equalAverage="0" bottom="0" percent="0" rank="0" text="" dxfId="14">
      <formula>AND(COUNTIF($G$7:$G$7,G7)&gt;1,NOT(ISBLANK(G7)))</formula>
    </cfRule>
  </conditionalFormatting>
  <conditionalFormatting sqref="G8">
    <cfRule type="expression" priority="12" aboveAverage="0" equalAverage="0" bottom="0" percent="0" rank="0" text="" dxfId="15">
      <formula>AND(COUNTIF($G$8:$G$8,G8)&gt;1,NOT(ISBLANK(G8)))</formula>
    </cfRule>
  </conditionalFormatting>
  <conditionalFormatting sqref="G9">
    <cfRule type="expression" priority="13" aboveAverage="0" equalAverage="0" bottom="0" percent="0" rank="0" text="" dxfId="16">
      <formula>AND(COUNTIF($G$9:$G$9,G9)&gt;1,NOT(ISBLANK(G9)))</formula>
    </cfRule>
  </conditionalFormatting>
  <conditionalFormatting sqref="G10">
    <cfRule type="expression" priority="14" aboveAverage="0" equalAverage="0" bottom="0" percent="0" rank="0" text="" dxfId="17">
      <formula>AND(COUNTIF($G$10:$G$10,G10)&gt;1,NOT(ISBLANK(G10)))</formula>
    </cfRule>
  </conditionalFormatting>
  <conditionalFormatting sqref="G11">
    <cfRule type="expression" priority="15" aboveAverage="0" equalAverage="0" bottom="0" percent="0" rank="0" text="" dxfId="18">
      <formula>AND(COUNTIF($G$11:$G$11,G11)&gt;1,NOT(ISBLANK(G11)))</formula>
    </cfRule>
  </conditionalFormatting>
  <conditionalFormatting sqref="G12">
    <cfRule type="expression" priority="16" aboveAverage="0" equalAverage="0" bottom="0" percent="0" rank="0" text="" dxfId="19">
      <formula>AND(COUNTIF($G$12:$G$12,G12)&gt;1,NOT(ISBLANK(G12)))</formula>
    </cfRule>
  </conditionalFormatting>
  <conditionalFormatting sqref="G13">
    <cfRule type="expression" priority="17" aboveAverage="0" equalAverage="0" bottom="0" percent="0" rank="0" text="" dxfId="20">
      <formula>AND(COUNTIF($G$13:$G$13,G13)&gt;1,NOT(ISBLANK(G13)))</formula>
    </cfRule>
  </conditionalFormatting>
  <conditionalFormatting sqref="G16">
    <cfRule type="expression" priority="18" aboveAverage="0" equalAverage="0" bottom="0" percent="0" rank="0" text="" dxfId="21">
      <formula>AND(COUNTIF($G$16:$G$16,G16)&gt;1,NOT(ISBLANK(G16)))</formula>
    </cfRule>
  </conditionalFormatting>
  <conditionalFormatting sqref="G17">
    <cfRule type="expression" priority="19" aboveAverage="0" equalAverage="0" bottom="0" percent="0" rank="0" text="" dxfId="22">
      <formula>AND(COUNTIF($G$17:$G$17,G17)&gt;1,NOT(ISBLANK(G17)))</formula>
    </cfRule>
  </conditionalFormatting>
  <conditionalFormatting sqref="G18">
    <cfRule type="expression" priority="20" aboveAverage="0" equalAverage="0" bottom="0" percent="0" rank="0" text="" dxfId="23">
      <formula>AND(COUNTIF($G$18:$G$18,G18)&gt;1,NOT(ISBLANK(G18)))</formula>
    </cfRule>
  </conditionalFormatting>
  <conditionalFormatting sqref="G19">
    <cfRule type="expression" priority="21" aboveAverage="0" equalAverage="0" bottom="0" percent="0" rank="0" text="" dxfId="24">
      <formula>AND(COUNTIF($G$19:$G$19,G19)&gt;1,NOT(ISBLANK(G19)))</formula>
    </cfRule>
  </conditionalFormatting>
  <conditionalFormatting sqref="G20">
    <cfRule type="expression" priority="22" aboveAverage="0" equalAverage="0" bottom="0" percent="0" rank="0" text="" dxfId="25">
      <formula>AND(COUNTIF($G$20:$G$20,G20)&gt;1,NOT(ISBLANK(G20)))</formula>
    </cfRule>
  </conditionalFormatting>
  <conditionalFormatting sqref="G21">
    <cfRule type="expression" priority="23" aboveAverage="0" equalAverage="0" bottom="0" percent="0" rank="0" text="" dxfId="26">
      <formula>AND(COUNTIF($G$21:$G$21,G21)&gt;1,NOT(ISBLANK(G21)))</formula>
    </cfRule>
  </conditionalFormatting>
  <conditionalFormatting sqref="G22">
    <cfRule type="expression" priority="24" aboveAverage="0" equalAverage="0" bottom="0" percent="0" rank="0" text="" dxfId="27">
      <formula>AND(COUNTIF($G$22:$G$22,G22)&gt;1,NOT(ISBLANK(G22)))</formula>
    </cfRule>
  </conditionalFormatting>
  <conditionalFormatting sqref="G23">
    <cfRule type="expression" priority="25" aboveAverage="0" equalAverage="0" bottom="0" percent="0" rank="0" text="" dxfId="28">
      <formula>AND(COUNTIF($G$23:$G$23,G23)&gt;1,NOT(ISBLANK(G23)))</formula>
    </cfRule>
  </conditionalFormatting>
  <conditionalFormatting sqref="G26">
    <cfRule type="expression" priority="26" aboveAverage="0" equalAverage="0" bottom="0" percent="0" rank="0" text="" dxfId="29">
      <formula>AND(COUNTIF($G$26:$G$26,G26)&gt;1,NOT(ISBLANK(G26)))</formula>
    </cfRule>
  </conditionalFormatting>
  <conditionalFormatting sqref="G27">
    <cfRule type="expression" priority="27" aboveAverage="0" equalAverage="0" bottom="0" percent="0" rank="0" text="" dxfId="30">
      <formula>AND(COUNTIF($G$27:$G$27,G27)&gt;1,NOT(ISBLANK(G27)))</formula>
    </cfRule>
  </conditionalFormatting>
  <conditionalFormatting sqref="G28">
    <cfRule type="expression" priority="28" aboveAverage="0" equalAverage="0" bottom="0" percent="0" rank="0" text="" dxfId="31">
      <formula>AND(COUNTIF($G$28:$G$28,G28)&gt;1,NOT(ISBLANK(G28)))</formula>
    </cfRule>
  </conditionalFormatting>
  <conditionalFormatting sqref="G29">
    <cfRule type="expression" priority="29" aboveAverage="0" equalAverage="0" bottom="0" percent="0" rank="0" text="" dxfId="32">
      <formula>AND(COUNTIF($G$29:$G$29,G29)&gt;1,NOT(ISBLANK(G29)))</formula>
    </cfRule>
  </conditionalFormatting>
  <conditionalFormatting sqref="G30">
    <cfRule type="expression" priority="30" aboveAverage="0" equalAverage="0" bottom="0" percent="0" rank="0" text="" dxfId="33">
      <formula>AND(COUNTIF($G$30:$G$30,G30)&gt;1,NOT(ISBLANK(G30)))</formula>
    </cfRule>
  </conditionalFormatting>
  <conditionalFormatting sqref="G31">
    <cfRule type="expression" priority="31" aboveAverage="0" equalAverage="0" bottom="0" percent="0" rank="0" text="" dxfId="34">
      <formula>AND(COUNTIF($G$31:$G$31,G31)&gt;1,NOT(ISBLANK(G31)))</formula>
    </cfRule>
  </conditionalFormatting>
  <conditionalFormatting sqref="G33:G35">
    <cfRule type="expression" priority="32" aboveAverage="0" equalAverage="0" bottom="0" percent="0" rank="0" text="" dxfId="35">
      <formula>AND(COUNTIF($G$33:$G$35,G33)&gt;1,NOT(ISBLANK(G33)))</formula>
    </cfRule>
  </conditionalFormatting>
  <conditionalFormatting sqref="G36:G39">
    <cfRule type="expression" priority="33" aboveAverage="0" equalAverage="0" bottom="0" percent="0" rank="0" text="" dxfId="36">
      <formula>AND(COUNTIF($G$36:$G$39,G36)&gt;1,NOT(ISBLANK(G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17.56"/>
    <col collapsed="false" customWidth="true" hidden="false" outlineLevel="0" max="3" min="3" style="34" width="24.7"/>
    <col collapsed="false" customWidth="true" hidden="false" outlineLevel="0" max="4" min="4" style="34" width="17.42"/>
    <col collapsed="false" customWidth="true" hidden="false" outlineLevel="0" max="5" min="5" style="34" width="27.42"/>
    <col collapsed="false" customWidth="true" hidden="false" outlineLevel="0" max="6" min="6" style="34" width="24.13"/>
    <col collapsed="false" customWidth="true" hidden="false" outlineLevel="0" max="7" min="7" style="34" width="24.28"/>
    <col collapsed="false" customWidth="true" hidden="false" outlineLevel="0" max="8" min="8" style="34" width="20.56"/>
    <col collapsed="false" customWidth="true" hidden="false" outlineLevel="0" max="9" min="9" style="34" width="16.84"/>
    <col collapsed="false" customWidth="false" hidden="false" outlineLevel="0" max="257" min="10" style="34" width="9.14"/>
  </cols>
  <sheetData>
    <row r="1" customFormat="false" ht="46.5" hidden="false" customHeight="true" outlineLevel="0" collapsed="false">
      <c r="A1" s="96" t="s">
        <v>482</v>
      </c>
      <c r="B1" s="96"/>
      <c r="C1" s="96"/>
      <c r="D1" s="96"/>
      <c r="E1" s="96"/>
      <c r="F1" s="96"/>
      <c r="G1" s="96"/>
      <c r="H1" s="96"/>
      <c r="I1" s="96"/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  <c r="H2" s="98" t="s">
        <v>419</v>
      </c>
      <c r="I2" s="98"/>
    </row>
    <row r="3" customFormat="false" ht="16.5" hidden="false" customHeight="true" outlineLevel="0" collapsed="false">
      <c r="A3" s="99" t="s">
        <v>2</v>
      </c>
      <c r="B3" s="100" t="s">
        <v>3</v>
      </c>
      <c r="C3" s="101" t="s">
        <v>490</v>
      </c>
      <c r="D3" s="101" t="s">
        <v>484</v>
      </c>
      <c r="E3" s="101"/>
      <c r="F3" s="101"/>
      <c r="G3" s="101"/>
      <c r="H3" s="101"/>
      <c r="I3" s="101" t="s">
        <v>491</v>
      </c>
    </row>
    <row r="4" customFormat="false" ht="115.5" hidden="false" customHeight="false" outlineLevel="0" collapsed="false">
      <c r="A4" s="99"/>
      <c r="B4" s="100"/>
      <c r="C4" s="101"/>
      <c r="D4" s="102" t="s">
        <v>492</v>
      </c>
      <c r="E4" s="102" t="s">
        <v>493</v>
      </c>
      <c r="F4" s="101" t="s">
        <v>494</v>
      </c>
      <c r="G4" s="103" t="s">
        <v>495</v>
      </c>
      <c r="H4" s="103" t="s">
        <v>496</v>
      </c>
      <c r="I4" s="101"/>
    </row>
    <row r="5" customFormat="false" ht="33" hidden="false" customHeight="false" outlineLevel="0" collapsed="false">
      <c r="A5" s="78" t="n">
        <v>1</v>
      </c>
      <c r="B5" s="78" t="s">
        <v>30</v>
      </c>
      <c r="C5" s="87" t="n">
        <v>690</v>
      </c>
      <c r="D5" s="87" t="n">
        <v>116</v>
      </c>
      <c r="E5" s="87" t="n">
        <v>344</v>
      </c>
      <c r="F5" s="87" t="n">
        <v>116</v>
      </c>
      <c r="G5" s="87" t="n">
        <v>114</v>
      </c>
      <c r="H5" s="87" t="n">
        <v>0</v>
      </c>
      <c r="I5" s="87" t="n">
        <v>0</v>
      </c>
    </row>
  </sheetData>
  <mergeCells count="7">
    <mergeCell ref="A1:I1"/>
    <mergeCell ref="H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pane xSplit="0" ySplit="4" topLeftCell="A5" activePane="bottomLeft" state="frozen"/>
      <selection pane="topLeft" activeCell="E1" activeCellId="0" sqref="E1"/>
      <selection pane="bottomLeft" activeCell="X16" activeCellId="0" sqref="X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7.56"/>
    <col collapsed="false" customWidth="true" hidden="false" outlineLevel="0" max="4" min="3" style="48" width="15.7"/>
    <col collapsed="false" customWidth="true" hidden="false" outlineLevel="0" max="13" min="5" style="48" width="6.7"/>
    <col collapsed="false" customWidth="true" hidden="false" outlineLevel="0" max="14" min="14" style="48" width="16.7"/>
    <col collapsed="false" customWidth="true" hidden="false" outlineLevel="0" max="15" min="15" style="48" width="7.99"/>
    <col collapsed="false" customWidth="true" hidden="false" outlineLevel="0" max="23" min="16" style="48" width="6.7"/>
    <col collapsed="false" customWidth="true" hidden="false" outlineLevel="0" max="24" min="24" style="48" width="18.41"/>
    <col collapsed="false" customWidth="true" hidden="false" outlineLevel="0" max="33" min="25" style="48" width="6.7"/>
    <col collapsed="false" customWidth="true" hidden="false" outlineLevel="0" max="34" min="34" style="48" width="13.7"/>
    <col collapsed="false" customWidth="true" hidden="false" outlineLevel="0" max="43" min="35" style="48" width="6.7"/>
    <col collapsed="false" customWidth="false" hidden="false" outlineLevel="0" max="257" min="44" style="48" width="9.14"/>
  </cols>
  <sheetData>
    <row r="1" customFormat="false" ht="57" hidden="false" customHeight="true" outlineLevel="0" collapsed="false">
      <c r="A1" s="49" t="s">
        <v>4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</row>
    <row r="2" customFormat="false" ht="18.75" hidden="false" customHeight="true" outlineLevel="0" collapsed="false">
      <c r="A2" s="97"/>
      <c r="B2" s="97"/>
      <c r="C2" s="97"/>
      <c r="D2" s="97"/>
      <c r="E2" s="104"/>
      <c r="F2" s="97"/>
      <c r="G2" s="97"/>
      <c r="H2" s="97"/>
      <c r="I2" s="97"/>
      <c r="J2" s="97"/>
      <c r="K2" s="105" t="s">
        <v>419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54" hidden="false" customHeight="true" outlineLevel="0" collapsed="false">
      <c r="A3" s="106" t="s">
        <v>2</v>
      </c>
      <c r="B3" s="107" t="s">
        <v>498</v>
      </c>
      <c r="C3" s="107" t="s">
        <v>420</v>
      </c>
      <c r="D3" s="107" t="s">
        <v>499</v>
      </c>
      <c r="E3" s="107"/>
      <c r="F3" s="107"/>
      <c r="G3" s="107"/>
      <c r="H3" s="107"/>
      <c r="I3" s="107"/>
      <c r="J3" s="107"/>
      <c r="K3" s="107"/>
      <c r="L3" s="107"/>
      <c r="M3" s="107"/>
      <c r="N3" s="107" t="s">
        <v>500</v>
      </c>
      <c r="O3" s="107"/>
      <c r="P3" s="107"/>
      <c r="Q3" s="107"/>
      <c r="R3" s="107"/>
      <c r="S3" s="107"/>
      <c r="T3" s="107"/>
      <c r="U3" s="107"/>
      <c r="V3" s="107"/>
      <c r="W3" s="107"/>
      <c r="X3" s="107" t="s">
        <v>501</v>
      </c>
      <c r="Y3" s="107"/>
      <c r="Z3" s="107"/>
      <c r="AA3" s="107"/>
      <c r="AB3" s="107"/>
      <c r="AC3" s="107"/>
      <c r="AD3" s="107"/>
      <c r="AE3" s="107"/>
      <c r="AF3" s="107"/>
      <c r="AG3" s="107"/>
      <c r="AH3" s="107" t="s">
        <v>502</v>
      </c>
      <c r="AI3" s="107"/>
      <c r="AJ3" s="107"/>
      <c r="AK3" s="107"/>
      <c r="AL3" s="107"/>
      <c r="AM3" s="107"/>
      <c r="AN3" s="107"/>
      <c r="AO3" s="107"/>
      <c r="AP3" s="107"/>
      <c r="AQ3" s="107"/>
    </row>
    <row r="4" customFormat="false" ht="137.25" hidden="false" customHeight="true" outlineLevel="0" collapsed="false">
      <c r="A4" s="106"/>
      <c r="B4" s="107"/>
      <c r="C4" s="107"/>
      <c r="D4" s="107" t="s">
        <v>503</v>
      </c>
      <c r="E4" s="108" t="s">
        <v>504</v>
      </c>
      <c r="F4" s="108" t="s">
        <v>505</v>
      </c>
      <c r="G4" s="108" t="s">
        <v>127</v>
      </c>
      <c r="H4" s="108" t="s">
        <v>506</v>
      </c>
      <c r="I4" s="108" t="s">
        <v>507</v>
      </c>
      <c r="J4" s="108" t="s">
        <v>508</v>
      </c>
      <c r="K4" s="108" t="s">
        <v>509</v>
      </c>
      <c r="L4" s="108" t="s">
        <v>510</v>
      </c>
      <c r="M4" s="108" t="s">
        <v>511</v>
      </c>
      <c r="N4" s="109" t="s">
        <v>512</v>
      </c>
      <c r="O4" s="108" t="s">
        <v>504</v>
      </c>
      <c r="P4" s="110" t="s">
        <v>505</v>
      </c>
      <c r="Q4" s="108" t="s">
        <v>127</v>
      </c>
      <c r="R4" s="108" t="s">
        <v>506</v>
      </c>
      <c r="S4" s="108" t="s">
        <v>507</v>
      </c>
      <c r="T4" s="108" t="s">
        <v>508</v>
      </c>
      <c r="U4" s="108" t="s">
        <v>509</v>
      </c>
      <c r="V4" s="108" t="s">
        <v>510</v>
      </c>
      <c r="W4" s="108" t="s">
        <v>511</v>
      </c>
      <c r="X4" s="111" t="s">
        <v>512</v>
      </c>
      <c r="Y4" s="110" t="s">
        <v>504</v>
      </c>
      <c r="Z4" s="110" t="s">
        <v>505</v>
      </c>
      <c r="AA4" s="110" t="s">
        <v>127</v>
      </c>
      <c r="AB4" s="110" t="s">
        <v>506</v>
      </c>
      <c r="AC4" s="110" t="s">
        <v>507</v>
      </c>
      <c r="AD4" s="110" t="s">
        <v>508</v>
      </c>
      <c r="AE4" s="110" t="s">
        <v>509</v>
      </c>
      <c r="AF4" s="110" t="s">
        <v>510</v>
      </c>
      <c r="AG4" s="110" t="s">
        <v>511</v>
      </c>
      <c r="AH4" s="111" t="s">
        <v>513</v>
      </c>
      <c r="AI4" s="108" t="s">
        <v>504</v>
      </c>
      <c r="AJ4" s="108" t="s">
        <v>505</v>
      </c>
      <c r="AK4" s="108" t="s">
        <v>127</v>
      </c>
      <c r="AL4" s="108" t="s">
        <v>506</v>
      </c>
      <c r="AM4" s="108" t="s">
        <v>507</v>
      </c>
      <c r="AN4" s="108" t="s">
        <v>508</v>
      </c>
      <c r="AO4" s="108" t="s">
        <v>509</v>
      </c>
      <c r="AP4" s="108" t="s">
        <v>510</v>
      </c>
      <c r="AQ4" s="108" t="s">
        <v>511</v>
      </c>
    </row>
    <row r="5" s="114" customFormat="true" ht="38.25" hidden="false" customHeight="true" outlineLevel="0" collapsed="false">
      <c r="A5" s="78" t="n">
        <v>1</v>
      </c>
      <c r="B5" s="78" t="s">
        <v>30</v>
      </c>
      <c r="C5" s="78" t="n">
        <v>30</v>
      </c>
      <c r="D5" s="78" t="n">
        <v>30</v>
      </c>
      <c r="E5" s="112" t="n">
        <v>3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29</v>
      </c>
      <c r="O5" s="113" t="n">
        <v>29</v>
      </c>
      <c r="P5" s="113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28</v>
      </c>
      <c r="Y5" s="112" t="n">
        <v>28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0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0</v>
      </c>
      <c r="AJ5" s="112" t="n">
        <v>0</v>
      </c>
      <c r="AK5" s="112" t="n">
        <v>0</v>
      </c>
      <c r="AL5" s="112" t="n">
        <v>0</v>
      </c>
      <c r="AM5" s="112" t="n">
        <v>0</v>
      </c>
      <c r="AN5" s="112" t="n">
        <v>0</v>
      </c>
      <c r="AO5" s="112" t="n">
        <v>0</v>
      </c>
      <c r="AP5" s="112" t="n">
        <v>0</v>
      </c>
      <c r="AQ5" s="112" t="n">
        <v>0</v>
      </c>
    </row>
  </sheetData>
  <mergeCells count="9">
    <mergeCell ref="A1:AQ1"/>
    <mergeCell ref="K2:AQ2"/>
    <mergeCell ref="A3:A4"/>
    <mergeCell ref="B3:B4"/>
    <mergeCell ref="C3:C4"/>
    <mergeCell ref="D3:M3"/>
    <mergeCell ref="N3:W3"/>
    <mergeCell ref="X3:AG3"/>
    <mergeCell ref="AH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X8" activeCellId="0" sqref="X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22.56"/>
    <col collapsed="false" customWidth="true" hidden="false" outlineLevel="0" max="4" min="3" style="48" width="15.7"/>
    <col collapsed="false" customWidth="true" hidden="false" outlineLevel="0" max="12" min="5" style="48" width="6.7"/>
    <col collapsed="false" customWidth="true" hidden="false" outlineLevel="0" max="13" min="13" style="48" width="17.42"/>
    <col collapsed="false" customWidth="true" hidden="false" outlineLevel="0" max="14" min="14" style="48" width="7.99"/>
    <col collapsed="false" customWidth="true" hidden="false" outlineLevel="0" max="21" min="15" style="48" width="6.7"/>
    <col collapsed="false" customWidth="true" hidden="false" outlineLevel="0" max="22" min="22" style="48" width="18.41"/>
    <col collapsed="false" customWidth="true" hidden="false" outlineLevel="0" max="30" min="23" style="48" width="6.7"/>
    <col collapsed="false" customWidth="true" hidden="false" outlineLevel="0" max="31" min="31" style="48" width="15.28"/>
    <col collapsed="false" customWidth="true" hidden="false" outlineLevel="0" max="39" min="32" style="48" width="6.7"/>
    <col collapsed="false" customWidth="false" hidden="false" outlineLevel="0" max="257" min="40" style="48" width="9.14"/>
  </cols>
  <sheetData>
    <row r="1" customFormat="false" ht="57" hidden="false" customHeight="true" outlineLevel="0" collapsed="false">
      <c r="A1" s="83" t="s">
        <v>5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</row>
    <row r="2" customFormat="false" ht="18.75" hidden="false" customHeight="true" outlineLevel="0" collapsed="false">
      <c r="A2" s="97"/>
      <c r="B2" s="97"/>
      <c r="C2" s="97"/>
      <c r="D2" s="97"/>
      <c r="E2" s="104"/>
      <c r="F2" s="97"/>
      <c r="G2" s="97"/>
      <c r="H2" s="97"/>
      <c r="I2" s="97"/>
      <c r="J2" s="97"/>
      <c r="K2" s="105" t="s">
        <v>419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</row>
    <row r="3" customFormat="false" ht="54" hidden="false" customHeight="true" outlineLevel="0" collapsed="false">
      <c r="A3" s="115" t="s">
        <v>2</v>
      </c>
      <c r="B3" s="116" t="s">
        <v>498</v>
      </c>
      <c r="C3" s="116" t="s">
        <v>420</v>
      </c>
      <c r="D3" s="116" t="s">
        <v>499</v>
      </c>
      <c r="E3" s="116"/>
      <c r="F3" s="116"/>
      <c r="G3" s="116"/>
      <c r="H3" s="116"/>
      <c r="I3" s="116"/>
      <c r="J3" s="116"/>
      <c r="K3" s="116"/>
      <c r="L3" s="116"/>
      <c r="M3" s="116" t="s">
        <v>500</v>
      </c>
      <c r="N3" s="116"/>
      <c r="O3" s="116"/>
      <c r="P3" s="116"/>
      <c r="Q3" s="116"/>
      <c r="R3" s="116"/>
      <c r="S3" s="116"/>
      <c r="T3" s="116"/>
      <c r="U3" s="116"/>
      <c r="V3" s="116" t="s">
        <v>501</v>
      </c>
      <c r="W3" s="116"/>
      <c r="X3" s="116"/>
      <c r="Y3" s="116"/>
      <c r="Z3" s="116"/>
      <c r="AA3" s="116"/>
      <c r="AB3" s="116"/>
      <c r="AC3" s="116"/>
      <c r="AD3" s="116"/>
      <c r="AE3" s="116" t="s">
        <v>502</v>
      </c>
      <c r="AF3" s="116"/>
      <c r="AG3" s="116"/>
      <c r="AH3" s="116"/>
      <c r="AI3" s="116"/>
      <c r="AJ3" s="116"/>
      <c r="AK3" s="116"/>
      <c r="AL3" s="116"/>
      <c r="AM3" s="116"/>
    </row>
    <row r="4" customFormat="false" ht="169.5" hidden="false" customHeight="true" outlineLevel="0" collapsed="false">
      <c r="A4" s="115"/>
      <c r="B4" s="116"/>
      <c r="C4" s="116"/>
      <c r="D4" s="116" t="s">
        <v>503</v>
      </c>
      <c r="E4" s="117" t="s">
        <v>273</v>
      </c>
      <c r="F4" s="117" t="s">
        <v>515</v>
      </c>
      <c r="G4" s="117" t="s">
        <v>516</v>
      </c>
      <c r="H4" s="117" t="s">
        <v>517</v>
      </c>
      <c r="I4" s="117" t="s">
        <v>518</v>
      </c>
      <c r="J4" s="117" t="s">
        <v>519</v>
      </c>
      <c r="K4" s="117" t="s">
        <v>520</v>
      </c>
      <c r="L4" s="117" t="s">
        <v>511</v>
      </c>
      <c r="M4" s="118" t="s">
        <v>512</v>
      </c>
      <c r="N4" s="117" t="s">
        <v>273</v>
      </c>
      <c r="O4" s="117" t="s">
        <v>515</v>
      </c>
      <c r="P4" s="117" t="s">
        <v>516</v>
      </c>
      <c r="Q4" s="117" t="s">
        <v>517</v>
      </c>
      <c r="R4" s="117" t="s">
        <v>518</v>
      </c>
      <c r="S4" s="117" t="s">
        <v>519</v>
      </c>
      <c r="T4" s="117" t="s">
        <v>520</v>
      </c>
      <c r="U4" s="117" t="s">
        <v>511</v>
      </c>
      <c r="V4" s="118" t="s">
        <v>512</v>
      </c>
      <c r="W4" s="117" t="s">
        <v>273</v>
      </c>
      <c r="X4" s="117" t="s">
        <v>515</v>
      </c>
      <c r="Y4" s="117" t="s">
        <v>516</v>
      </c>
      <c r="Z4" s="117" t="s">
        <v>517</v>
      </c>
      <c r="AA4" s="117" t="s">
        <v>518</v>
      </c>
      <c r="AB4" s="117" t="s">
        <v>519</v>
      </c>
      <c r="AC4" s="117" t="s">
        <v>520</v>
      </c>
      <c r="AD4" s="117" t="s">
        <v>511</v>
      </c>
      <c r="AE4" s="118" t="s">
        <v>513</v>
      </c>
      <c r="AF4" s="117" t="s">
        <v>273</v>
      </c>
      <c r="AG4" s="117" t="s">
        <v>515</v>
      </c>
      <c r="AH4" s="117" t="s">
        <v>516</v>
      </c>
      <c r="AI4" s="117" t="s">
        <v>517</v>
      </c>
      <c r="AJ4" s="117" t="s">
        <v>518</v>
      </c>
      <c r="AK4" s="117" t="s">
        <v>519</v>
      </c>
      <c r="AL4" s="117" t="s">
        <v>520</v>
      </c>
      <c r="AM4" s="117" t="s">
        <v>511</v>
      </c>
    </row>
    <row r="5" s="114" customFormat="true" ht="28.5" hidden="false" customHeight="true" outlineLevel="0" collapsed="false">
      <c r="A5" s="78" t="n">
        <v>1</v>
      </c>
      <c r="B5" s="78" t="s">
        <v>30</v>
      </c>
      <c r="C5" s="78" t="n">
        <v>30</v>
      </c>
      <c r="D5" s="78" t="n">
        <v>30</v>
      </c>
      <c r="E5" s="112" t="n">
        <v>3</v>
      </c>
      <c r="F5" s="112" t="n">
        <v>0</v>
      </c>
      <c r="G5" s="112" t="n">
        <v>0</v>
      </c>
      <c r="H5" s="112" t="n">
        <v>0</v>
      </c>
      <c r="I5" s="112" t="n">
        <v>5</v>
      </c>
      <c r="J5" s="112" t="n">
        <v>4</v>
      </c>
      <c r="K5" s="112" t="n">
        <v>0</v>
      </c>
      <c r="L5" s="112" t="n">
        <v>18</v>
      </c>
      <c r="M5" s="112" t="n">
        <v>29</v>
      </c>
      <c r="N5" s="113" t="n">
        <v>4</v>
      </c>
      <c r="O5" s="113" t="n">
        <v>0</v>
      </c>
      <c r="P5" s="112" t="n">
        <v>14</v>
      </c>
      <c r="Q5" s="112" t="n">
        <v>1</v>
      </c>
      <c r="R5" s="112" t="n">
        <v>1</v>
      </c>
      <c r="S5" s="112" t="n">
        <v>1</v>
      </c>
      <c r="T5" s="112" t="n">
        <v>0</v>
      </c>
      <c r="U5" s="112" t="n">
        <v>8</v>
      </c>
      <c r="V5" s="112" t="n">
        <v>28</v>
      </c>
      <c r="W5" s="112" t="n">
        <v>3</v>
      </c>
      <c r="X5" s="112" t="n">
        <v>1</v>
      </c>
      <c r="Y5" s="112" t="n">
        <v>2</v>
      </c>
      <c r="Z5" s="112" t="n">
        <v>0</v>
      </c>
      <c r="AA5" s="112" t="n">
        <v>4</v>
      </c>
      <c r="AB5" s="112" t="n">
        <v>1</v>
      </c>
      <c r="AC5" s="112" t="n">
        <v>0</v>
      </c>
      <c r="AD5" s="112" t="n">
        <v>17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0</v>
      </c>
      <c r="AJ5" s="112" t="n">
        <v>0</v>
      </c>
      <c r="AK5" s="112" t="n">
        <v>0</v>
      </c>
      <c r="AL5" s="112" t="n">
        <v>0</v>
      </c>
      <c r="AM5" s="112" t="n">
        <v>0</v>
      </c>
    </row>
  </sheetData>
  <mergeCells count="9">
    <mergeCell ref="A1:AM1"/>
    <mergeCell ref="K2:AM2"/>
    <mergeCell ref="A3:A4"/>
    <mergeCell ref="B3:B4"/>
    <mergeCell ref="C3:C4"/>
    <mergeCell ref="D3:L3"/>
    <mergeCell ref="M3:U3"/>
    <mergeCell ref="V3:AD3"/>
    <mergeCell ref="AE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17.14"/>
    <col collapsed="false" customWidth="true" hidden="false" outlineLevel="0" max="3" min="3" style="119" width="11.99"/>
    <col collapsed="false" customWidth="true" hidden="false" outlineLevel="0" max="4" min="4" style="119" width="14.99"/>
    <col collapsed="false" customWidth="true" hidden="false" outlineLevel="0" max="6" min="5" style="119" width="14.14"/>
    <col collapsed="false" customWidth="true" hidden="false" outlineLevel="0" max="7" min="7" style="119" width="10.13"/>
    <col collapsed="false" customWidth="true" hidden="false" outlineLevel="0" max="8" min="8" style="119" width="13.14"/>
    <col collapsed="false" customWidth="true" hidden="false" outlineLevel="0" max="9" min="9" style="119" width="13.85"/>
    <col collapsed="false" customWidth="true" hidden="false" outlineLevel="0" max="10" min="10" style="119" width="13.56"/>
    <col collapsed="false" customWidth="true" hidden="false" outlineLevel="0" max="11" min="11" style="119" width="10.13"/>
    <col collapsed="false" customWidth="true" hidden="false" outlineLevel="0" max="12" min="12" style="119" width="13.85"/>
    <col collapsed="false" customWidth="true" hidden="false" outlineLevel="0" max="13" min="13" style="119" width="13.14"/>
    <col collapsed="false" customWidth="true" hidden="false" outlineLevel="0" max="14" min="14" style="119" width="13.28"/>
    <col collapsed="false" customWidth="true" hidden="false" outlineLevel="0" max="15" min="15" style="119" width="10.13"/>
    <col collapsed="false" customWidth="true" hidden="false" outlineLevel="0" max="17" min="16" style="119" width="13.41"/>
    <col collapsed="false" customWidth="true" hidden="false" outlineLevel="0" max="18" min="18" style="119" width="12.85"/>
    <col collapsed="false" customWidth="true" hidden="false" outlineLevel="0" max="19" min="19" style="119" width="10.13"/>
    <col collapsed="false" customWidth="true" hidden="false" outlineLevel="0" max="20" min="20" style="119" width="13.85"/>
    <col collapsed="false" customWidth="true" hidden="false" outlineLevel="0" max="22" min="21" style="119" width="13.28"/>
    <col collapsed="false" customWidth="false" hidden="false" outlineLevel="0" max="257" min="23" style="119" width="9.14"/>
  </cols>
  <sheetData>
    <row r="1" customFormat="false" ht="52.5" hidden="false" customHeight="true" outlineLevel="0" collapsed="false">
      <c r="A1" s="120" t="s">
        <v>52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s">
        <v>522</v>
      </c>
      <c r="T2" s="122"/>
      <c r="U2" s="122"/>
      <c r="V2" s="122"/>
    </row>
    <row r="3" customFormat="false" ht="24" hidden="false" customHeight="true" outlineLevel="0" collapsed="false">
      <c r="A3" s="123" t="s">
        <v>523</v>
      </c>
      <c r="B3" s="124" t="s">
        <v>3</v>
      </c>
      <c r="C3" s="124" t="s">
        <v>524</v>
      </c>
      <c r="D3" s="124" t="s">
        <v>12</v>
      </c>
      <c r="E3" s="124" t="s">
        <v>13</v>
      </c>
      <c r="F3" s="124" t="s">
        <v>14</v>
      </c>
      <c r="G3" s="124" t="s">
        <v>525</v>
      </c>
      <c r="H3" s="124"/>
      <c r="I3" s="124"/>
      <c r="J3" s="124"/>
      <c r="K3" s="124" t="s">
        <v>526</v>
      </c>
      <c r="L3" s="124"/>
      <c r="M3" s="124"/>
      <c r="N3" s="124"/>
      <c r="O3" s="124" t="s">
        <v>527</v>
      </c>
      <c r="P3" s="124"/>
      <c r="Q3" s="124"/>
      <c r="R3" s="124"/>
      <c r="S3" s="124" t="s">
        <v>528</v>
      </c>
      <c r="T3" s="124"/>
      <c r="U3" s="124"/>
      <c r="V3" s="124"/>
    </row>
    <row r="4" customFormat="false" ht="21" hidden="false" customHeight="true" outlineLevel="0" collapsed="false">
      <c r="A4" s="123"/>
      <c r="B4" s="124"/>
      <c r="C4" s="124"/>
      <c r="D4" s="124"/>
      <c r="E4" s="124"/>
      <c r="F4" s="124"/>
      <c r="G4" s="125" t="s">
        <v>529</v>
      </c>
      <c r="H4" s="125"/>
      <c r="I4" s="125"/>
      <c r="J4" s="125"/>
      <c r="K4" s="125" t="s">
        <v>530</v>
      </c>
      <c r="L4" s="125"/>
      <c r="M4" s="125"/>
      <c r="N4" s="125"/>
      <c r="O4" s="125" t="s">
        <v>531</v>
      </c>
      <c r="P4" s="125"/>
      <c r="Q4" s="125"/>
      <c r="R4" s="125"/>
      <c r="S4" s="125" t="s">
        <v>532</v>
      </c>
      <c r="T4" s="125"/>
      <c r="U4" s="125"/>
      <c r="V4" s="125"/>
    </row>
    <row r="5" customFormat="false" ht="93" hidden="false" customHeight="true" outlineLevel="0" collapsed="false">
      <c r="A5" s="123"/>
      <c r="B5" s="124"/>
      <c r="C5" s="124"/>
      <c r="D5" s="124"/>
      <c r="E5" s="124"/>
      <c r="F5" s="124"/>
      <c r="G5" s="126" t="s">
        <v>533</v>
      </c>
      <c r="H5" s="126" t="s">
        <v>534</v>
      </c>
      <c r="I5" s="126" t="s">
        <v>535</v>
      </c>
      <c r="J5" s="126" t="s">
        <v>536</v>
      </c>
      <c r="K5" s="126" t="s">
        <v>533</v>
      </c>
      <c r="L5" s="126" t="s">
        <v>534</v>
      </c>
      <c r="M5" s="126" t="s">
        <v>535</v>
      </c>
      <c r="N5" s="126" t="s">
        <v>536</v>
      </c>
      <c r="O5" s="126" t="s">
        <v>533</v>
      </c>
      <c r="P5" s="126" t="s">
        <v>534</v>
      </c>
      <c r="Q5" s="126" t="s">
        <v>535</v>
      </c>
      <c r="R5" s="126" t="s">
        <v>536</v>
      </c>
      <c r="S5" s="126" t="s">
        <v>533</v>
      </c>
      <c r="T5" s="126" t="s">
        <v>534</v>
      </c>
      <c r="U5" s="126" t="s">
        <v>535</v>
      </c>
      <c r="V5" s="126" t="s">
        <v>536</v>
      </c>
    </row>
    <row r="6" customFormat="false" ht="45.75" hidden="false" customHeight="true" outlineLevel="0" collapsed="false">
      <c r="A6" s="127" t="n">
        <v>1</v>
      </c>
      <c r="B6" s="128" t="s">
        <v>30</v>
      </c>
      <c r="C6" s="128" t="n">
        <v>30</v>
      </c>
      <c r="D6" s="128" t="n">
        <v>89001</v>
      </c>
      <c r="E6" s="128" t="n">
        <v>24424</v>
      </c>
      <c r="F6" s="128" t="n">
        <v>16369</v>
      </c>
      <c r="G6" s="128" t="n">
        <v>8</v>
      </c>
      <c r="H6" s="128" t="n">
        <v>22714</v>
      </c>
      <c r="I6" s="128" t="n">
        <v>5877</v>
      </c>
      <c r="J6" s="128" t="n">
        <v>4300</v>
      </c>
      <c r="K6" s="128" t="n">
        <v>9</v>
      </c>
      <c r="L6" s="128" t="n">
        <v>25238</v>
      </c>
      <c r="M6" s="128" t="n">
        <v>7203</v>
      </c>
      <c r="N6" s="128" t="n">
        <v>4843</v>
      </c>
      <c r="O6" s="128" t="n">
        <v>6</v>
      </c>
      <c r="P6" s="128" t="n">
        <v>18503</v>
      </c>
      <c r="Q6" s="128" t="n">
        <v>5075</v>
      </c>
      <c r="R6" s="128" t="n">
        <v>3408</v>
      </c>
      <c r="S6" s="128" t="n">
        <v>7</v>
      </c>
      <c r="T6" s="128" t="n">
        <v>22546</v>
      </c>
      <c r="U6" s="128" t="n">
        <v>6269</v>
      </c>
      <c r="V6" s="128" t="n">
        <v>3818</v>
      </c>
    </row>
    <row r="8" customFormat="false" ht="18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</sheetData>
  <mergeCells count="17">
    <mergeCell ref="A1:V1"/>
    <mergeCell ref="S2:U2"/>
    <mergeCell ref="A3:A5"/>
    <mergeCell ref="B3:B5"/>
    <mergeCell ref="C3:C5"/>
    <mergeCell ref="D3:D5"/>
    <mergeCell ref="E3:E5"/>
    <mergeCell ref="F3:F5"/>
    <mergeCell ref="G3:J3"/>
    <mergeCell ref="K3:N3"/>
    <mergeCell ref="O3:R3"/>
    <mergeCell ref="S3:V3"/>
    <mergeCell ref="G4:J4"/>
    <mergeCell ref="K4:N4"/>
    <mergeCell ref="O4:R4"/>
    <mergeCell ref="S4:V4"/>
    <mergeCell ref="A8:U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pageBreakPreview" topLeftCell="F1" colorId="64" zoomScale="69" zoomScaleNormal="85" zoomScalePageLayoutView="69" workbookViewId="0">
      <pane xSplit="0" ySplit="5" topLeftCell="A6" activePane="bottomLeft" state="frozen"/>
      <selection pane="topLeft" activeCell="F1" activeCellId="0" sqref="F1"/>
      <selection pane="bottom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21.7"/>
    <col collapsed="false" customWidth="true" hidden="false" outlineLevel="0" max="10" min="3" style="34" width="8.99"/>
    <col collapsed="false" customWidth="true" hidden="false" outlineLevel="0" max="11" min="11" style="35" width="8.99"/>
    <col collapsed="false" customWidth="true" hidden="false" outlineLevel="0" max="28" min="12" style="34" width="8.99"/>
    <col collapsed="false" customWidth="true" hidden="false" outlineLevel="0" max="29" min="29" style="35" width="8.99"/>
    <col collapsed="false" customWidth="true" hidden="false" outlineLevel="0" max="30" min="30" style="34" width="12.28"/>
    <col collapsed="false" customWidth="true" hidden="false" outlineLevel="0" max="31" min="31" style="34" width="15.99"/>
    <col collapsed="false" customWidth="true" hidden="false" outlineLevel="0" max="32" min="32" style="34" width="11.99"/>
    <col collapsed="false" customWidth="false" hidden="false" outlineLevel="0" max="257" min="33" style="34" width="9.14"/>
  </cols>
  <sheetData>
    <row r="1" customFormat="false" ht="75" hidden="false" customHeight="true" outlineLevel="0" collapsed="false">
      <c r="A1" s="36" t="s">
        <v>3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6.5" hidden="false" customHeight="true" outlineLevel="0" collapsed="false">
      <c r="A2" s="37" t="s">
        <v>2</v>
      </c>
      <c r="B2" s="38" t="s">
        <v>381</v>
      </c>
      <c r="C2" s="39" t="s">
        <v>382</v>
      </c>
      <c r="D2" s="40" t="s">
        <v>383</v>
      </c>
      <c r="E2" s="40"/>
      <c r="F2" s="40"/>
      <c r="G2" s="40"/>
      <c r="H2" s="40"/>
      <c r="I2" s="40"/>
      <c r="J2" s="39" t="s">
        <v>384</v>
      </c>
      <c r="K2" s="41" t="s">
        <v>385</v>
      </c>
      <c r="L2" s="41"/>
      <c r="M2" s="41"/>
      <c r="N2" s="41"/>
      <c r="O2" s="41"/>
      <c r="P2" s="41"/>
      <c r="Q2" s="41"/>
      <c r="R2" s="41" t="s">
        <v>386</v>
      </c>
      <c r="S2" s="41"/>
      <c r="T2" s="41"/>
      <c r="U2" s="41"/>
      <c r="V2" s="41"/>
      <c r="W2" s="41" t="s">
        <v>387</v>
      </c>
      <c r="X2" s="41"/>
      <c r="Y2" s="41"/>
      <c r="Z2" s="41"/>
      <c r="AA2" s="41"/>
      <c r="AB2" s="41" t="s">
        <v>388</v>
      </c>
      <c r="AC2" s="41"/>
      <c r="AD2" s="41"/>
      <c r="AE2" s="41"/>
      <c r="AF2" s="41"/>
    </row>
    <row r="3" customFormat="false" ht="15.75" hidden="false" customHeight="true" outlineLevel="0" collapsed="false">
      <c r="A3" s="37"/>
      <c r="B3" s="38"/>
      <c r="C3" s="39"/>
      <c r="D3" s="40"/>
      <c r="E3" s="40"/>
      <c r="F3" s="40"/>
      <c r="G3" s="40"/>
      <c r="H3" s="40"/>
      <c r="I3" s="40"/>
      <c r="J3" s="39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19.5" hidden="false" customHeight="true" outlineLevel="0" collapsed="false">
      <c r="A4" s="37"/>
      <c r="B4" s="38"/>
      <c r="C4" s="39"/>
      <c r="D4" s="40" t="s">
        <v>389</v>
      </c>
      <c r="E4" s="40"/>
      <c r="F4" s="40"/>
      <c r="G4" s="40"/>
      <c r="H4" s="39" t="s">
        <v>390</v>
      </c>
      <c r="I4" s="39" t="s">
        <v>391</v>
      </c>
      <c r="J4" s="39"/>
      <c r="K4" s="39" t="s">
        <v>392</v>
      </c>
      <c r="L4" s="39" t="s">
        <v>393</v>
      </c>
      <c r="M4" s="39" t="s">
        <v>394</v>
      </c>
      <c r="N4" s="39" t="s">
        <v>395</v>
      </c>
      <c r="O4" s="39" t="s">
        <v>396</v>
      </c>
      <c r="P4" s="39" t="s">
        <v>397</v>
      </c>
      <c r="Q4" s="39" t="s">
        <v>398</v>
      </c>
      <c r="R4" s="39" t="s">
        <v>399</v>
      </c>
      <c r="S4" s="39" t="s">
        <v>400</v>
      </c>
      <c r="T4" s="39" t="s">
        <v>401</v>
      </c>
      <c r="U4" s="39" t="s">
        <v>402</v>
      </c>
      <c r="V4" s="39" t="s">
        <v>403</v>
      </c>
      <c r="W4" s="39" t="s">
        <v>404</v>
      </c>
      <c r="X4" s="39" t="s">
        <v>405</v>
      </c>
      <c r="Y4" s="39" t="s">
        <v>406</v>
      </c>
      <c r="Z4" s="39" t="s">
        <v>407</v>
      </c>
      <c r="AA4" s="39" t="s">
        <v>408</v>
      </c>
      <c r="AB4" s="39" t="s">
        <v>409</v>
      </c>
      <c r="AC4" s="39" t="s">
        <v>410</v>
      </c>
      <c r="AD4" s="42" t="s">
        <v>411</v>
      </c>
      <c r="AE4" s="42" t="s">
        <v>412</v>
      </c>
      <c r="AF4" s="42" t="s">
        <v>413</v>
      </c>
    </row>
    <row r="5" s="45" customFormat="true" ht="137.25" hidden="false" customHeight="true" outlineLevel="0" collapsed="false">
      <c r="A5" s="37"/>
      <c r="B5" s="38"/>
      <c r="C5" s="39"/>
      <c r="D5" s="43" t="s">
        <v>414</v>
      </c>
      <c r="E5" s="44" t="s">
        <v>415</v>
      </c>
      <c r="F5" s="44" t="s">
        <v>416</v>
      </c>
      <c r="G5" s="44" t="s">
        <v>417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2"/>
      <c r="AE5" s="42"/>
      <c r="AF5" s="42"/>
    </row>
    <row r="6" s="45" customFormat="true" ht="33" hidden="false" customHeight="false" outlineLevel="0" collapsed="false">
      <c r="A6" s="46" t="n">
        <v>1</v>
      </c>
      <c r="B6" s="47" t="s">
        <v>30</v>
      </c>
      <c r="C6" s="16" t="n">
        <v>30</v>
      </c>
      <c r="D6" s="16" t="n">
        <v>0</v>
      </c>
      <c r="E6" s="16" t="n">
        <v>0</v>
      </c>
      <c r="F6" s="16" t="n">
        <v>0</v>
      </c>
      <c r="G6" s="16" t="n">
        <v>30</v>
      </c>
      <c r="H6" s="16" t="n">
        <v>0</v>
      </c>
      <c r="I6" s="16" t="n">
        <v>0</v>
      </c>
      <c r="J6" s="16" t="n">
        <v>0</v>
      </c>
      <c r="K6" s="16" t="n">
        <v>2</v>
      </c>
      <c r="L6" s="16" t="n">
        <v>25</v>
      </c>
      <c r="M6" s="16" t="n">
        <v>3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24</v>
      </c>
      <c r="S6" s="16" t="n">
        <v>6</v>
      </c>
      <c r="T6" s="16" t="n">
        <v>0</v>
      </c>
      <c r="U6" s="16" t="n">
        <v>0</v>
      </c>
      <c r="V6" s="16" t="n">
        <v>0</v>
      </c>
      <c r="W6" s="16" t="n">
        <v>3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3</v>
      </c>
      <c r="AD6" s="16" t="n">
        <v>27</v>
      </c>
      <c r="AE6" s="16" t="n">
        <v>0</v>
      </c>
      <c r="AF6" s="16" t="n">
        <v>0</v>
      </c>
    </row>
  </sheetData>
  <mergeCells count="35">
    <mergeCell ref="A1:AF1"/>
    <mergeCell ref="A2:A5"/>
    <mergeCell ref="B2:B5"/>
    <mergeCell ref="C2:C5"/>
    <mergeCell ref="D2:I3"/>
    <mergeCell ref="J2:J5"/>
    <mergeCell ref="K2:Q3"/>
    <mergeCell ref="R2:V3"/>
    <mergeCell ref="W2:AA3"/>
    <mergeCell ref="AB2:AF3"/>
    <mergeCell ref="D4:G4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15277777777778" right="0.315277777777778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U7" activeCellId="0" sqref="U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23.41"/>
    <col collapsed="false" customWidth="true" hidden="false" outlineLevel="0" max="4" min="3" style="48" width="15.7"/>
    <col collapsed="false" customWidth="true" hidden="false" outlineLevel="0" max="5" min="5" style="48" width="10.41"/>
    <col collapsed="false" customWidth="true" hidden="false" outlineLevel="0" max="6" min="6" style="48" width="6.99"/>
    <col collapsed="false" customWidth="true" hidden="false" outlineLevel="0" max="7" min="7" style="48" width="11.28"/>
    <col collapsed="false" customWidth="true" hidden="false" outlineLevel="0" max="8" min="8" style="48" width="7.56"/>
    <col collapsed="false" customWidth="true" hidden="false" outlineLevel="0" max="10" min="9" style="48" width="10.41"/>
    <col collapsed="false" customWidth="true" hidden="false" outlineLevel="0" max="11" min="11" style="48" width="7.85"/>
    <col collapsed="false" customWidth="true" hidden="false" outlineLevel="0" max="12" min="12" style="48" width="7.56"/>
    <col collapsed="false" customWidth="true" hidden="false" outlineLevel="0" max="13" min="13" style="48" width="10.41"/>
    <col collapsed="false" customWidth="true" hidden="false" outlineLevel="0" max="14" min="14" style="48" width="8.7"/>
    <col collapsed="false" customWidth="true" hidden="false" outlineLevel="0" max="18" min="15" style="48" width="7.99"/>
    <col collapsed="false" customWidth="false" hidden="false" outlineLevel="0" max="257" min="19" style="48" width="9.14"/>
  </cols>
  <sheetData>
    <row r="1" customFormat="false" ht="57" hidden="false" customHeight="true" outlineLevel="0" collapsed="false">
      <c r="A1" s="49" t="s">
        <v>4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8.75" hidden="false" customHeight="true" outlineLevel="0" collapsed="false">
      <c r="M2" s="50"/>
      <c r="N2" s="50"/>
      <c r="O2" s="50"/>
      <c r="P2" s="50"/>
      <c r="V2" s="51" t="s">
        <v>419</v>
      </c>
      <c r="W2" s="51"/>
      <c r="X2" s="51"/>
      <c r="Y2" s="51"/>
      <c r="Z2" s="51"/>
    </row>
    <row r="3" customFormat="false" ht="33" hidden="false" customHeight="true" outlineLevel="0" collapsed="false">
      <c r="A3" s="52" t="s">
        <v>2</v>
      </c>
      <c r="B3" s="53" t="s">
        <v>3</v>
      </c>
      <c r="C3" s="53" t="s">
        <v>420</v>
      </c>
      <c r="D3" s="53" t="s">
        <v>421</v>
      </c>
      <c r="E3" s="54" t="s">
        <v>422</v>
      </c>
      <c r="F3" s="54" t="s">
        <v>423</v>
      </c>
      <c r="G3" s="54" t="s">
        <v>424</v>
      </c>
      <c r="H3" s="8" t="s">
        <v>425</v>
      </c>
      <c r="I3" s="8"/>
      <c r="J3" s="8"/>
      <c r="K3" s="8"/>
      <c r="L3" s="8"/>
      <c r="M3" s="54" t="s">
        <v>426</v>
      </c>
      <c r="N3" s="54" t="s">
        <v>427</v>
      </c>
      <c r="O3" s="8" t="s">
        <v>428</v>
      </c>
      <c r="P3" s="8"/>
      <c r="Q3" s="8"/>
      <c r="R3" s="8"/>
      <c r="S3" s="8" t="s">
        <v>429</v>
      </c>
      <c r="T3" s="8"/>
      <c r="U3" s="8"/>
      <c r="V3" s="8"/>
      <c r="W3" s="8"/>
      <c r="X3" s="8" t="s">
        <v>22</v>
      </c>
      <c r="Y3" s="8"/>
      <c r="Z3" s="8"/>
    </row>
    <row r="4" customFormat="false" ht="169.5" hidden="false" customHeight="true" outlineLevel="0" collapsed="false">
      <c r="A4" s="52"/>
      <c r="B4" s="53"/>
      <c r="C4" s="53"/>
      <c r="D4" s="53"/>
      <c r="E4" s="54"/>
      <c r="F4" s="54"/>
      <c r="G4" s="54"/>
      <c r="H4" s="54" t="s">
        <v>430</v>
      </c>
      <c r="I4" s="54" t="s">
        <v>431</v>
      </c>
      <c r="J4" s="54" t="s">
        <v>432</v>
      </c>
      <c r="K4" s="54" t="s">
        <v>433</v>
      </c>
      <c r="L4" s="54" t="s">
        <v>434</v>
      </c>
      <c r="M4" s="54"/>
      <c r="N4" s="54"/>
      <c r="O4" s="54" t="s">
        <v>435</v>
      </c>
      <c r="P4" s="54" t="s">
        <v>436</v>
      </c>
      <c r="Q4" s="54" t="s">
        <v>437</v>
      </c>
      <c r="R4" s="54" t="s">
        <v>438</v>
      </c>
      <c r="S4" s="54" t="s">
        <v>439</v>
      </c>
      <c r="T4" s="54" t="s">
        <v>440</v>
      </c>
      <c r="U4" s="55" t="s">
        <v>441</v>
      </c>
      <c r="V4" s="55" t="s">
        <v>442</v>
      </c>
      <c r="W4" s="55" t="s">
        <v>443</v>
      </c>
      <c r="X4" s="55" t="s">
        <v>444</v>
      </c>
      <c r="Y4" s="55" t="s">
        <v>445</v>
      </c>
      <c r="Z4" s="55" t="s">
        <v>446</v>
      </c>
    </row>
    <row r="5" s="58" customFormat="true" ht="42" hidden="false" customHeight="true" outlineLevel="0" collapsed="false">
      <c r="A5" s="56" t="n">
        <v>1</v>
      </c>
      <c r="B5" s="57" t="s">
        <v>30</v>
      </c>
      <c r="C5" s="14" t="n">
        <v>30</v>
      </c>
      <c r="D5" s="26" t="n">
        <v>0</v>
      </c>
      <c r="E5" s="26" t="n">
        <v>30</v>
      </c>
      <c r="F5" s="26" t="n">
        <v>3</v>
      </c>
      <c r="G5" s="26" t="n">
        <v>25</v>
      </c>
      <c r="H5" s="26" t="n">
        <v>19</v>
      </c>
      <c r="I5" s="26" t="n">
        <v>0</v>
      </c>
      <c r="J5" s="26" t="n">
        <v>0</v>
      </c>
      <c r="K5" s="26" t="n">
        <v>5</v>
      </c>
      <c r="L5" s="26" t="n">
        <v>1</v>
      </c>
      <c r="M5" s="26" t="n">
        <v>6</v>
      </c>
      <c r="N5" s="26" t="n">
        <v>0</v>
      </c>
      <c r="O5" s="26" t="n">
        <v>0</v>
      </c>
      <c r="P5" s="26" t="n">
        <v>3</v>
      </c>
      <c r="Q5" s="26" t="n">
        <v>23</v>
      </c>
      <c r="R5" s="26" t="n">
        <v>4</v>
      </c>
      <c r="S5" s="26" t="n">
        <v>3</v>
      </c>
      <c r="T5" s="26" t="n">
        <v>12</v>
      </c>
      <c r="U5" s="26" t="n">
        <v>3</v>
      </c>
      <c r="V5" s="26" t="n">
        <v>8</v>
      </c>
      <c r="W5" s="26" t="n">
        <v>4</v>
      </c>
      <c r="X5" s="26" t="n">
        <v>1</v>
      </c>
      <c r="Y5" s="26" t="n">
        <v>13</v>
      </c>
      <c r="Z5" s="26" t="n">
        <v>16</v>
      </c>
    </row>
  </sheetData>
  <mergeCells count="16">
    <mergeCell ref="A1:Z1"/>
    <mergeCell ref="M2:P2"/>
    <mergeCell ref="V2:Z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R3"/>
    <mergeCell ref="S3:W3"/>
    <mergeCell ref="X3:Z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27.7"/>
    <col collapsed="false" customWidth="true" hidden="false" outlineLevel="0" max="3" min="3" style="59" width="19.99"/>
    <col collapsed="false" customWidth="true" hidden="false" outlineLevel="0" max="4" min="4" style="59" width="20.28"/>
    <col collapsed="false" customWidth="true" hidden="false" outlineLevel="0" max="5" min="5" style="59" width="23.56"/>
    <col collapsed="false" customWidth="true" hidden="false" outlineLevel="0" max="6" min="6" style="59" width="17.99"/>
    <col collapsed="false" customWidth="true" hidden="false" outlineLevel="0" max="7" min="7" style="59" width="13.41"/>
    <col collapsed="false" customWidth="true" hidden="false" outlineLevel="0" max="8" min="8" style="59" width="9.41"/>
    <col collapsed="false" customWidth="true" hidden="false" outlineLevel="0" max="9" min="9" style="59" width="18.85"/>
    <col collapsed="false" customWidth="true" hidden="false" outlineLevel="0" max="10" min="10" style="59" width="9.28"/>
    <col collapsed="false" customWidth="true" hidden="false" outlineLevel="0" max="11" min="11" style="59" width="18.41"/>
    <col collapsed="false" customWidth="true" hidden="false" outlineLevel="0" max="12" min="12" style="59" width="9.85"/>
    <col collapsed="false" customWidth="true" hidden="false" outlineLevel="0" max="13" min="13" style="59" width="17.99"/>
    <col collapsed="false" customWidth="true" hidden="false" outlineLevel="0" max="14" min="14" style="59" width="9.85"/>
    <col collapsed="false" customWidth="true" hidden="false" outlineLevel="0" max="15" min="15" style="59" width="25.56"/>
    <col collapsed="false" customWidth="true" hidden="false" outlineLevel="0" max="16" min="16" style="59" width="14.28"/>
    <col collapsed="false" customWidth="true" hidden="false" outlineLevel="0" max="17" min="17" style="59" width="24.28"/>
    <col collapsed="false" customWidth="false" hidden="false" outlineLevel="0" max="257" min="18" style="59" width="9.14"/>
  </cols>
  <sheetData>
    <row r="1" customFormat="false" ht="57" hidden="false" customHeight="true" outlineLevel="0" collapsed="false">
      <c r="A1" s="60" t="s">
        <v>4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8.75" hidden="false" customHeight="true" outlineLevel="0" collapsed="false">
      <c r="G2" s="61"/>
      <c r="H2" s="61"/>
      <c r="I2" s="61"/>
      <c r="J2" s="62"/>
      <c r="R2" s="63"/>
      <c r="S2" s="63"/>
      <c r="T2" s="63"/>
    </row>
    <row r="3" customFormat="false" ht="33" hidden="false" customHeight="true" outlineLevel="0" collapsed="false">
      <c r="A3" s="64" t="s">
        <v>2</v>
      </c>
      <c r="B3" s="65" t="s">
        <v>3</v>
      </c>
      <c r="C3" s="65" t="s">
        <v>420</v>
      </c>
      <c r="D3" s="65" t="s">
        <v>421</v>
      </c>
      <c r="E3" s="65" t="s">
        <v>422</v>
      </c>
      <c r="F3" s="65" t="s">
        <v>423</v>
      </c>
      <c r="G3" s="65" t="s">
        <v>448</v>
      </c>
      <c r="H3" s="65"/>
      <c r="I3" s="65"/>
      <c r="J3" s="65"/>
      <c r="K3" s="65"/>
      <c r="L3" s="65"/>
      <c r="M3" s="65"/>
      <c r="N3" s="65"/>
      <c r="O3" s="65" t="s">
        <v>449</v>
      </c>
      <c r="P3" s="65" t="s">
        <v>450</v>
      </c>
      <c r="Q3" s="65" t="s">
        <v>451</v>
      </c>
      <c r="R3" s="65" t="s">
        <v>22</v>
      </c>
      <c r="S3" s="65"/>
      <c r="T3" s="65"/>
    </row>
    <row r="4" customFormat="false" ht="143.25" hidden="false" customHeight="true" outlineLevel="0" collapsed="false">
      <c r="A4" s="64"/>
      <c r="B4" s="65"/>
      <c r="C4" s="65"/>
      <c r="D4" s="65"/>
      <c r="E4" s="65"/>
      <c r="F4" s="65"/>
      <c r="G4" s="65" t="s">
        <v>452</v>
      </c>
      <c r="H4" s="66" t="s">
        <v>453</v>
      </c>
      <c r="I4" s="65" t="s">
        <v>454</v>
      </c>
      <c r="J4" s="66" t="s">
        <v>453</v>
      </c>
      <c r="K4" s="65" t="s">
        <v>455</v>
      </c>
      <c r="L4" s="66" t="s">
        <v>453</v>
      </c>
      <c r="M4" s="65" t="s">
        <v>456</v>
      </c>
      <c r="N4" s="66" t="s">
        <v>453</v>
      </c>
      <c r="O4" s="65"/>
      <c r="P4" s="65"/>
      <c r="Q4" s="65"/>
      <c r="R4" s="67" t="s">
        <v>457</v>
      </c>
      <c r="S4" s="67" t="s">
        <v>458</v>
      </c>
      <c r="T4" s="67" t="s">
        <v>459</v>
      </c>
    </row>
    <row r="5" s="72" customFormat="true" ht="44.25" hidden="false" customHeight="true" outlineLevel="0" collapsed="false">
      <c r="A5" s="68" t="n">
        <v>1</v>
      </c>
      <c r="B5" s="69" t="s">
        <v>30</v>
      </c>
      <c r="C5" s="68" t="n">
        <v>30</v>
      </c>
      <c r="D5" s="70" t="n">
        <v>0</v>
      </c>
      <c r="E5" s="71" t="n">
        <v>30</v>
      </c>
      <c r="F5" s="70" t="n">
        <v>3</v>
      </c>
      <c r="G5" s="71" t="n">
        <v>2</v>
      </c>
      <c r="H5" s="71" t="n">
        <v>1</v>
      </c>
      <c r="I5" s="71" t="n">
        <v>5</v>
      </c>
      <c r="J5" s="71" t="n">
        <v>0</v>
      </c>
      <c r="K5" s="71" t="n">
        <v>9</v>
      </c>
      <c r="L5" s="71" t="n">
        <v>1</v>
      </c>
      <c r="M5" s="71" t="n">
        <v>14</v>
      </c>
      <c r="N5" s="71" t="n">
        <v>1</v>
      </c>
      <c r="O5" s="71" t="n">
        <v>5</v>
      </c>
      <c r="P5" s="71" t="n">
        <v>1</v>
      </c>
      <c r="Q5" s="71" t="n">
        <v>0</v>
      </c>
      <c r="R5" s="71" t="n">
        <v>1</v>
      </c>
      <c r="S5" s="71" t="n">
        <v>13</v>
      </c>
      <c r="T5" s="71" t="n">
        <v>16</v>
      </c>
    </row>
  </sheetData>
  <mergeCells count="14">
    <mergeCell ref="A1:T1"/>
    <mergeCell ref="G2:I2"/>
    <mergeCell ref="R2:T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22.7"/>
    <col collapsed="false" customWidth="true" hidden="false" outlineLevel="0" max="3" min="3" style="48" width="18.14"/>
    <col collapsed="false" customWidth="true" hidden="false" outlineLevel="0" max="4" min="4" style="48" width="21.84"/>
    <col collapsed="false" customWidth="true" hidden="false" outlineLevel="0" max="5" min="5" style="48" width="18.7"/>
    <col collapsed="false" customWidth="true" hidden="false" outlineLevel="0" max="6" min="6" style="48" width="15.13"/>
    <col collapsed="false" customWidth="true" hidden="false" outlineLevel="0" max="7" min="7" style="48" width="9.7"/>
    <col collapsed="false" customWidth="true" hidden="false" outlineLevel="0" max="8" min="8" style="48" width="12.14"/>
    <col collapsed="false" customWidth="true" hidden="false" outlineLevel="0" max="9" min="9" style="48" width="17.28"/>
    <col collapsed="false" customWidth="true" hidden="false" outlineLevel="0" max="10" min="10" style="48" width="12.99"/>
    <col collapsed="false" customWidth="false" hidden="false" outlineLevel="0" max="257" min="11" style="48" width="9.14"/>
  </cols>
  <sheetData>
    <row r="1" customFormat="false" ht="60.75" hidden="false" customHeight="true" outlineLevel="0" collapsed="false">
      <c r="A1" s="73" t="s">
        <v>4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7.25" hidden="false" customHeight="true" outlineLevel="0" collapsed="false">
      <c r="J2" s="51" t="s">
        <v>419</v>
      </c>
      <c r="K2" s="51"/>
      <c r="L2" s="51"/>
      <c r="M2" s="51"/>
    </row>
    <row r="3" customFormat="false" ht="33" hidden="false" customHeight="true" outlineLevel="0" collapsed="false">
      <c r="A3" s="52" t="s">
        <v>2</v>
      </c>
      <c r="B3" s="74" t="s">
        <v>3</v>
      </c>
      <c r="C3" s="8" t="s">
        <v>420</v>
      </c>
      <c r="D3" s="8" t="s">
        <v>461</v>
      </c>
      <c r="E3" s="8" t="s">
        <v>462</v>
      </c>
      <c r="F3" s="8" t="s">
        <v>463</v>
      </c>
      <c r="G3" s="8" t="s">
        <v>448</v>
      </c>
      <c r="H3" s="8"/>
      <c r="I3" s="8"/>
      <c r="J3" s="8"/>
      <c r="K3" s="75" t="s">
        <v>464</v>
      </c>
      <c r="L3" s="75"/>
      <c r="M3" s="75"/>
    </row>
    <row r="4" s="77" customFormat="true" ht="85.5" hidden="false" customHeight="true" outlineLevel="0" collapsed="false">
      <c r="A4" s="52"/>
      <c r="B4" s="74"/>
      <c r="C4" s="8"/>
      <c r="D4" s="8"/>
      <c r="E4" s="8"/>
      <c r="F4" s="8"/>
      <c r="G4" s="76" t="s">
        <v>435</v>
      </c>
      <c r="H4" s="76" t="s">
        <v>436</v>
      </c>
      <c r="I4" s="8" t="s">
        <v>465</v>
      </c>
      <c r="J4" s="8" t="s">
        <v>438</v>
      </c>
      <c r="K4" s="8" t="s">
        <v>457</v>
      </c>
      <c r="L4" s="8" t="s">
        <v>466</v>
      </c>
      <c r="M4" s="8" t="s">
        <v>459</v>
      </c>
    </row>
    <row r="5" customFormat="false" ht="21.75" hidden="false" customHeight="true" outlineLevel="0" collapsed="false">
      <c r="A5" s="78" t="n">
        <v>1</v>
      </c>
      <c r="B5" s="79" t="s">
        <v>30</v>
      </c>
      <c r="C5" s="80" t="n">
        <v>30</v>
      </c>
      <c r="D5" s="81" t="n">
        <v>28</v>
      </c>
      <c r="E5" s="81" t="n">
        <v>28</v>
      </c>
      <c r="F5" s="82" t="n">
        <v>0</v>
      </c>
      <c r="G5" s="81" t="n">
        <v>9</v>
      </c>
      <c r="H5" s="81" t="n">
        <v>16</v>
      </c>
      <c r="I5" s="81" t="n">
        <v>3</v>
      </c>
      <c r="J5" s="81" t="n">
        <v>0</v>
      </c>
      <c r="K5" s="81" t="n">
        <v>0</v>
      </c>
      <c r="L5" s="81" t="n">
        <v>0</v>
      </c>
      <c r="M5" s="81" t="n">
        <v>28</v>
      </c>
    </row>
  </sheetData>
  <mergeCells count="10">
    <mergeCell ref="A1:M1"/>
    <mergeCell ref="J2:M2"/>
    <mergeCell ref="A3:A4"/>
    <mergeCell ref="B3:B4"/>
    <mergeCell ref="C3:C4"/>
    <mergeCell ref="D3:D4"/>
    <mergeCell ref="E3:E4"/>
    <mergeCell ref="F3:F4"/>
    <mergeCell ref="G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23.85"/>
    <col collapsed="false" customWidth="true" hidden="false" outlineLevel="0" max="3" min="3" style="48" width="13.99"/>
    <col collapsed="false" customWidth="true" hidden="false" outlineLevel="0" max="4" min="4" style="48" width="12.28"/>
    <col collapsed="false" customWidth="true" hidden="false" outlineLevel="0" max="5" min="5" style="48" width="17.14"/>
    <col collapsed="false" customWidth="true" hidden="false" outlineLevel="0" max="6" min="6" style="48" width="18.28"/>
    <col collapsed="false" customWidth="true" hidden="false" outlineLevel="0" max="7" min="7" style="48" width="9.99"/>
    <col collapsed="false" customWidth="true" hidden="false" outlineLevel="0" max="8" min="8" style="48" width="12.99"/>
    <col collapsed="false" customWidth="true" hidden="false" outlineLevel="0" max="9" min="9" style="48" width="13.7"/>
    <col collapsed="false" customWidth="true" hidden="false" outlineLevel="0" max="10" min="10" style="48" width="13.14"/>
    <col collapsed="false" customWidth="true" hidden="false" outlineLevel="0" max="11" min="11" style="48" width="11.13"/>
    <col collapsed="false" customWidth="true" hidden="false" outlineLevel="0" max="12" min="12" style="48" width="10.85"/>
    <col collapsed="false" customWidth="false" hidden="false" outlineLevel="0" max="13" min="13" style="48" width="9.14"/>
    <col collapsed="false" customWidth="true" hidden="false" outlineLevel="0" max="14" min="14" style="48" width="26.42"/>
    <col collapsed="false" customWidth="false" hidden="false" outlineLevel="0" max="257" min="15" style="48" width="9.14"/>
  </cols>
  <sheetData>
    <row r="1" customFormat="false" ht="72.75" hidden="false" customHeight="true" outlineLevel="0" collapsed="false">
      <c r="A1" s="83" t="s">
        <v>4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1.75" hidden="false" customHeight="true" outlineLevel="0" collapsed="false">
      <c r="L2" s="84" t="s">
        <v>419</v>
      </c>
      <c r="M2" s="84"/>
      <c r="N2" s="84"/>
    </row>
    <row r="3" customFormat="false" ht="21.75" hidden="false" customHeight="true" outlineLevel="0" collapsed="false">
      <c r="A3" s="52" t="s">
        <v>2</v>
      </c>
      <c r="B3" s="74" t="s">
        <v>3</v>
      </c>
      <c r="C3" s="85" t="s">
        <v>420</v>
      </c>
      <c r="D3" s="53" t="s">
        <v>468</v>
      </c>
      <c r="E3" s="53" t="s">
        <v>469</v>
      </c>
      <c r="F3" s="53" t="s">
        <v>470</v>
      </c>
      <c r="G3" s="53" t="s">
        <v>448</v>
      </c>
      <c r="H3" s="53"/>
      <c r="I3" s="53"/>
      <c r="J3" s="53"/>
      <c r="K3" s="85" t="s">
        <v>471</v>
      </c>
      <c r="L3" s="85"/>
      <c r="M3" s="85"/>
      <c r="N3" s="53" t="s">
        <v>472</v>
      </c>
    </row>
    <row r="4" customFormat="false" ht="81.75" hidden="false" customHeight="true" outlineLevel="0" collapsed="false">
      <c r="A4" s="52"/>
      <c r="B4" s="74"/>
      <c r="C4" s="85"/>
      <c r="D4" s="53"/>
      <c r="E4" s="53"/>
      <c r="F4" s="53"/>
      <c r="G4" s="86" t="s">
        <v>435</v>
      </c>
      <c r="H4" s="86" t="s">
        <v>436</v>
      </c>
      <c r="I4" s="86" t="s">
        <v>437</v>
      </c>
      <c r="J4" s="53" t="s">
        <v>438</v>
      </c>
      <c r="K4" s="53" t="s">
        <v>457</v>
      </c>
      <c r="L4" s="53" t="s">
        <v>466</v>
      </c>
      <c r="M4" s="53" t="s">
        <v>459</v>
      </c>
      <c r="N4" s="53"/>
    </row>
    <row r="5" customFormat="false" ht="24.75" hidden="false" customHeight="true" outlineLevel="0" collapsed="false">
      <c r="A5" s="56" t="n">
        <v>1</v>
      </c>
      <c r="B5" s="56" t="s">
        <v>30</v>
      </c>
      <c r="C5" s="14" t="n">
        <v>30</v>
      </c>
      <c r="D5" s="14" t="n">
        <v>30</v>
      </c>
      <c r="E5" s="14" t="n">
        <v>1</v>
      </c>
      <c r="F5" s="14" t="n">
        <v>29</v>
      </c>
      <c r="G5" s="14" t="n">
        <v>1</v>
      </c>
      <c r="H5" s="14" t="n">
        <v>5</v>
      </c>
      <c r="I5" s="14" t="n">
        <v>21</v>
      </c>
      <c r="J5" s="14" t="n">
        <v>2</v>
      </c>
      <c r="K5" s="87" t="n">
        <v>1</v>
      </c>
      <c r="L5" s="87" t="n">
        <v>15</v>
      </c>
      <c r="M5" s="87" t="n">
        <v>13</v>
      </c>
      <c r="N5" s="26" t="n">
        <v>9</v>
      </c>
    </row>
  </sheetData>
  <mergeCells count="11">
    <mergeCell ref="A1:N1"/>
    <mergeCell ref="L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22.28"/>
    <col collapsed="false" customWidth="true" hidden="false" outlineLevel="0" max="3" min="3" style="48" width="15.13"/>
    <col collapsed="false" customWidth="true" hidden="false" outlineLevel="0" max="4" min="4" style="48" width="12.85"/>
    <col collapsed="false" customWidth="true" hidden="false" outlineLevel="0" max="5" min="5" style="48" width="17.85"/>
    <col collapsed="false" customWidth="true" hidden="false" outlineLevel="0" max="6" min="6" style="48" width="19.56"/>
    <col collapsed="false" customWidth="true" hidden="false" outlineLevel="0" max="7" min="7" style="48" width="12.85"/>
    <col collapsed="false" customWidth="true" hidden="false" outlineLevel="0" max="8" min="8" style="48" width="10.41"/>
    <col collapsed="false" customWidth="true" hidden="false" outlineLevel="0" max="9" min="9" style="48" width="13.85"/>
    <col collapsed="false" customWidth="true" hidden="false" outlineLevel="0" max="10" min="10" style="48" width="14.41"/>
    <col collapsed="false" customWidth="true" hidden="false" outlineLevel="0" max="11" min="11" style="48" width="13.28"/>
    <col collapsed="false" customWidth="true" hidden="false" outlineLevel="0" max="12" min="12" style="48" width="11.56"/>
    <col collapsed="false" customWidth="true" hidden="false" outlineLevel="0" max="13" min="13" style="48" width="13.14"/>
    <col collapsed="false" customWidth="true" hidden="false" outlineLevel="0" max="14" min="14" style="48" width="10.28"/>
    <col collapsed="false" customWidth="true" hidden="false" outlineLevel="0" max="15" min="15" style="48" width="20.13"/>
    <col collapsed="false" customWidth="false" hidden="false" outlineLevel="0" max="257" min="16" style="48" width="9.14"/>
  </cols>
  <sheetData>
    <row r="1" customFormat="false" ht="75" hidden="false" customHeight="true" outlineLevel="0" collapsed="false">
      <c r="A1" s="73" t="s">
        <v>47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8.75" hidden="false" customHeight="true" outlineLevel="0" collapsed="false">
      <c r="L2" s="50"/>
      <c r="M2" s="50" t="s">
        <v>419</v>
      </c>
      <c r="N2" s="50"/>
      <c r="O2" s="50"/>
    </row>
    <row r="3" customFormat="false" ht="33" hidden="false" customHeight="true" outlineLevel="0" collapsed="false">
      <c r="A3" s="52" t="s">
        <v>2</v>
      </c>
      <c r="B3" s="53" t="s">
        <v>3</v>
      </c>
      <c r="C3" s="85" t="s">
        <v>420</v>
      </c>
      <c r="D3" s="53" t="s">
        <v>468</v>
      </c>
      <c r="E3" s="53" t="s">
        <v>469</v>
      </c>
      <c r="F3" s="53" t="s">
        <v>470</v>
      </c>
      <c r="G3" s="53" t="s">
        <v>423</v>
      </c>
      <c r="H3" s="53" t="s">
        <v>448</v>
      </c>
      <c r="I3" s="53"/>
      <c r="J3" s="53"/>
      <c r="K3" s="53"/>
      <c r="L3" s="85" t="s">
        <v>22</v>
      </c>
      <c r="M3" s="85"/>
      <c r="N3" s="85"/>
      <c r="O3" s="53" t="s">
        <v>472</v>
      </c>
    </row>
    <row r="4" customFormat="false" ht="79.5" hidden="false" customHeight="true" outlineLevel="0" collapsed="false">
      <c r="A4" s="52"/>
      <c r="B4" s="53"/>
      <c r="C4" s="85"/>
      <c r="D4" s="53"/>
      <c r="E4" s="53"/>
      <c r="F4" s="53"/>
      <c r="G4" s="53"/>
      <c r="H4" s="86" t="s">
        <v>435</v>
      </c>
      <c r="I4" s="86" t="s">
        <v>436</v>
      </c>
      <c r="J4" s="86" t="s">
        <v>437</v>
      </c>
      <c r="K4" s="53" t="s">
        <v>438</v>
      </c>
      <c r="L4" s="53" t="s">
        <v>457</v>
      </c>
      <c r="M4" s="53" t="s">
        <v>466</v>
      </c>
      <c r="N4" s="53" t="s">
        <v>459</v>
      </c>
      <c r="O4" s="53"/>
    </row>
    <row r="5" customFormat="false" ht="19.5" hidden="false" customHeight="true" outlineLevel="0" collapsed="false">
      <c r="A5" s="56" t="n">
        <v>1</v>
      </c>
      <c r="B5" s="88" t="s">
        <v>30</v>
      </c>
      <c r="C5" s="56" t="n">
        <v>30</v>
      </c>
      <c r="D5" s="56" t="n">
        <v>30</v>
      </c>
      <c r="E5" s="56" t="n">
        <v>2</v>
      </c>
      <c r="F5" s="56" t="n">
        <v>28</v>
      </c>
      <c r="G5" s="56" t="n">
        <v>11</v>
      </c>
      <c r="H5" s="56" t="n">
        <v>8</v>
      </c>
      <c r="I5" s="56" t="n">
        <v>11</v>
      </c>
      <c r="J5" s="56" t="n">
        <v>8</v>
      </c>
      <c r="K5" s="56" t="n">
        <v>1</v>
      </c>
      <c r="L5" s="56" t="n">
        <v>1</v>
      </c>
      <c r="M5" s="56" t="n">
        <v>21</v>
      </c>
      <c r="N5" s="56" t="n">
        <v>6</v>
      </c>
      <c r="O5" s="56" t="n">
        <v>8</v>
      </c>
    </row>
  </sheetData>
  <mergeCells count="12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22.56"/>
    <col collapsed="false" customWidth="true" hidden="false" outlineLevel="0" max="3" min="3" style="48" width="18.14"/>
    <col collapsed="false" customWidth="true" hidden="false" outlineLevel="0" max="4" min="4" style="48" width="19.14"/>
    <col collapsed="false" customWidth="true" hidden="false" outlineLevel="0" max="5" min="5" style="48" width="20.28"/>
    <col collapsed="false" customWidth="true" hidden="false" outlineLevel="0" max="6" min="6" style="48" width="18.14"/>
    <col collapsed="false" customWidth="true" hidden="false" outlineLevel="0" max="7" min="7" style="48" width="11.99"/>
    <col collapsed="false" customWidth="true" hidden="false" outlineLevel="0" max="8" min="8" style="48" width="10.41"/>
    <col collapsed="false" customWidth="true" hidden="false" outlineLevel="0" max="9" min="9" style="48" width="13.85"/>
    <col collapsed="false" customWidth="true" hidden="false" outlineLevel="0" max="10" min="10" style="48" width="13.56"/>
    <col collapsed="false" customWidth="true" hidden="false" outlineLevel="0" max="11" min="11" style="48" width="12.56"/>
    <col collapsed="false" customWidth="true" hidden="false" outlineLevel="0" max="13" min="12" style="48" width="10.41"/>
    <col collapsed="false" customWidth="false" hidden="false" outlineLevel="0" max="14" min="14" style="48" width="9.14"/>
    <col collapsed="false" customWidth="true" hidden="false" outlineLevel="0" max="15" min="15" style="48" width="18.99"/>
    <col collapsed="false" customWidth="true" hidden="false" outlineLevel="0" max="16" min="16" style="48" width="13.56"/>
    <col collapsed="false" customWidth="false" hidden="false" outlineLevel="0" max="60" min="17" style="48" width="9.14"/>
    <col collapsed="false" customWidth="true" hidden="false" outlineLevel="0" max="61" min="61" style="48" width="14.7"/>
    <col collapsed="false" customWidth="false" hidden="false" outlineLevel="0" max="76" min="62" style="48" width="9.14"/>
    <col collapsed="false" customWidth="true" hidden="false" outlineLevel="0" max="77" min="77" style="48" width="12.7"/>
    <col collapsed="false" customWidth="false" hidden="false" outlineLevel="0" max="87" min="78" style="48" width="9.14"/>
    <col collapsed="false" customWidth="true" hidden="false" outlineLevel="0" max="88" min="88" style="48" width="13.41"/>
    <col collapsed="false" customWidth="false" hidden="false" outlineLevel="0" max="100" min="89" style="48" width="9.14"/>
    <col collapsed="false" customWidth="true" hidden="false" outlineLevel="0" max="101" min="101" style="48" width="14.7"/>
    <col collapsed="false" customWidth="false" hidden="false" outlineLevel="0" max="117" min="102" style="48" width="9.14"/>
    <col collapsed="false" customWidth="true" hidden="false" outlineLevel="0" max="118" min="118" style="48" width="15.85"/>
    <col collapsed="false" customWidth="false" hidden="false" outlineLevel="0" max="133" min="119" style="48" width="9.14"/>
    <col collapsed="false" customWidth="true" hidden="false" outlineLevel="0" max="134" min="134" style="48" width="13.28"/>
    <col collapsed="false" customWidth="false" hidden="false" outlineLevel="0" max="145" min="135" style="48" width="9.14"/>
    <col collapsed="false" customWidth="true" hidden="false" outlineLevel="0" max="146" min="146" style="48" width="12.56"/>
    <col collapsed="false" customWidth="false" hidden="false" outlineLevel="0" max="168" min="147" style="48" width="9.14"/>
    <col collapsed="false" customWidth="true" hidden="false" outlineLevel="0" max="169" min="169" style="48" width="16.13"/>
    <col collapsed="false" customWidth="false" hidden="false" outlineLevel="0" max="202" min="170" style="48" width="9.14"/>
    <col collapsed="false" customWidth="true" hidden="false" outlineLevel="0" max="203" min="203" style="48" width="14.28"/>
    <col collapsed="false" customWidth="false" hidden="false" outlineLevel="0" max="257" min="204" style="48" width="9.14"/>
  </cols>
  <sheetData>
    <row r="1" customFormat="false" ht="49.5" hidden="false" customHeight="true" outlineLevel="0" collapsed="false">
      <c r="A1" s="73" t="s">
        <v>4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8.75" hidden="false" customHeight="true" outlineLevel="0" collapsed="false">
      <c r="L2" s="50" t="s">
        <v>419</v>
      </c>
      <c r="M2" s="50"/>
      <c r="N2" s="50"/>
      <c r="O2" s="50"/>
    </row>
    <row r="3" customFormat="false" ht="23.25" hidden="false" customHeight="true" outlineLevel="0" collapsed="false">
      <c r="A3" s="52" t="s">
        <v>2</v>
      </c>
      <c r="B3" s="74" t="s">
        <v>3</v>
      </c>
      <c r="C3" s="53" t="s">
        <v>475</v>
      </c>
      <c r="D3" s="53" t="s">
        <v>476</v>
      </c>
      <c r="E3" s="53" t="s">
        <v>477</v>
      </c>
      <c r="F3" s="53" t="s">
        <v>478</v>
      </c>
      <c r="G3" s="53" t="s">
        <v>423</v>
      </c>
      <c r="H3" s="53" t="s">
        <v>448</v>
      </c>
      <c r="I3" s="53"/>
      <c r="J3" s="53"/>
      <c r="K3" s="53"/>
      <c r="L3" s="85" t="s">
        <v>22</v>
      </c>
      <c r="M3" s="85"/>
      <c r="N3" s="85"/>
      <c r="O3" s="53" t="s">
        <v>479</v>
      </c>
    </row>
    <row r="4" customFormat="false" ht="93" hidden="false" customHeight="true" outlineLevel="0" collapsed="false">
      <c r="A4" s="52"/>
      <c r="B4" s="74"/>
      <c r="C4" s="53"/>
      <c r="D4" s="53"/>
      <c r="E4" s="53"/>
      <c r="F4" s="53"/>
      <c r="G4" s="53"/>
      <c r="H4" s="86" t="s">
        <v>435</v>
      </c>
      <c r="I4" s="86" t="s">
        <v>436</v>
      </c>
      <c r="J4" s="86" t="s">
        <v>437</v>
      </c>
      <c r="K4" s="53" t="s">
        <v>438</v>
      </c>
      <c r="L4" s="53" t="s">
        <v>480</v>
      </c>
      <c r="M4" s="53" t="s">
        <v>458</v>
      </c>
      <c r="N4" s="53" t="s">
        <v>481</v>
      </c>
      <c r="O4" s="53"/>
    </row>
    <row r="5" customFormat="false" ht="22.5" hidden="false" customHeight="true" outlineLevel="0" collapsed="false">
      <c r="A5" s="56" t="n">
        <v>1</v>
      </c>
      <c r="B5" s="88" t="s">
        <v>3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89" t="n">
        <v>0</v>
      </c>
    </row>
  </sheetData>
  <mergeCells count="12">
    <mergeCell ref="A1:O1"/>
    <mergeCell ref="L2:O2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22.85"/>
    <col collapsed="false" customWidth="true" hidden="false" outlineLevel="0" max="3" min="3" style="34" width="16.42"/>
    <col collapsed="false" customWidth="true" hidden="false" outlineLevel="0" max="4" min="4" style="34" width="21.28"/>
    <col collapsed="false" customWidth="true" hidden="false" outlineLevel="0" max="5" min="5" style="34" width="16.84"/>
    <col collapsed="false" customWidth="true" hidden="false" outlineLevel="0" max="6" min="6" style="34" width="17.7"/>
    <col collapsed="false" customWidth="true" hidden="false" outlineLevel="0" max="7" min="7" style="34" width="15.7"/>
    <col collapsed="false" customWidth="true" hidden="false" outlineLevel="0" max="8" min="8" style="34" width="14.28"/>
    <col collapsed="false" customWidth="false" hidden="false" outlineLevel="0" max="257" min="9" style="34" width="9.14"/>
  </cols>
  <sheetData>
    <row r="1" customFormat="false" ht="39.75" hidden="false" customHeight="true" outlineLevel="0" collapsed="false">
      <c r="A1" s="73" t="s">
        <v>482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G2" s="90" t="s">
        <v>419</v>
      </c>
      <c r="H2" s="90"/>
    </row>
    <row r="3" customFormat="false" ht="15.75" hidden="false" customHeight="true" outlineLevel="0" collapsed="false">
      <c r="A3" s="91" t="s">
        <v>2</v>
      </c>
      <c r="B3" s="92" t="s">
        <v>3</v>
      </c>
      <c r="C3" s="93" t="s">
        <v>483</v>
      </c>
      <c r="D3" s="93" t="s">
        <v>484</v>
      </c>
      <c r="E3" s="93"/>
      <c r="F3" s="93"/>
      <c r="G3" s="93" t="s">
        <v>485</v>
      </c>
      <c r="H3" s="93" t="s">
        <v>486</v>
      </c>
    </row>
    <row r="4" customFormat="false" ht="121.5" hidden="false" customHeight="true" outlineLevel="0" collapsed="false">
      <c r="A4" s="91"/>
      <c r="B4" s="92"/>
      <c r="C4" s="93"/>
      <c r="D4" s="94" t="s">
        <v>487</v>
      </c>
      <c r="E4" s="93" t="s">
        <v>488</v>
      </c>
      <c r="F4" s="93" t="s">
        <v>489</v>
      </c>
      <c r="G4" s="93"/>
      <c r="H4" s="93"/>
    </row>
    <row r="5" s="48" customFormat="true" ht="18.75" hidden="false" customHeight="false" outlineLevel="0" collapsed="false">
      <c r="A5" s="78" t="n">
        <v>1</v>
      </c>
      <c r="B5" s="78" t="s">
        <v>30</v>
      </c>
      <c r="C5" s="95" t="n">
        <v>232</v>
      </c>
      <c r="D5" s="95" t="n">
        <v>0</v>
      </c>
      <c r="E5" s="95" t="n">
        <v>116</v>
      </c>
      <c r="F5" s="95" t="n">
        <v>116</v>
      </c>
      <c r="G5" s="95" t="n">
        <v>0</v>
      </c>
      <c r="H5" s="95" t="n">
        <v>0</v>
      </c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21:20Z</dcterms:created>
  <dc:creator>USER</dc:creator>
  <dc:description/>
  <dc:language>en-US</dc:language>
  <cp:lastModifiedBy>user</cp:lastModifiedBy>
  <cp:lastPrinted>2021-10-13T15:02:54Z</cp:lastPrinted>
  <dcterms:modified xsi:type="dcterms:W3CDTF">2022-03-04T09:39:52Z</dcterms:modified>
  <cp:revision>0</cp:revision>
  <dc:subject/>
  <dc:title/>
</cp:coreProperties>
</file>